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GG1" sheetId="1" state="visible" r:id="rId2"/>
  </sheets>
  <definedNames>
    <definedName function="false" hidden="false" localSheetId="0" name="_xlnm.Print_Area" vbProcedure="false">VEGG1!$A$1:$N$119</definedName>
    <definedName function="false" hidden="false" localSheetId="0" name="_xlnm.Print_Titles" vbProcedure="false">VEGG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83">
  <si>
    <t xml:space="preserve">Best Bargains</t>
  </si>
  <si>
    <t xml:space="preserve">Thursday, April 01, 2021</t>
  </si>
  <si>
    <t xml:space="preserve">Office: 262-537-2639</t>
  </si>
  <si>
    <t xml:space="preserve"> All Prices Subject to Change Without</t>
  </si>
  <si>
    <t xml:space="preserve">6515 352nd Avenue,
Burlington, WI 53105</t>
  </si>
  <si>
    <t xml:space="preserve">Notice And Do Not Include Accruals</t>
  </si>
  <si>
    <t xml:space="preserve">Code</t>
  </si>
  <si>
    <t xml:space="preserve">Description</t>
  </si>
  <si>
    <t xml:space="preserve">Brand</t>
  </si>
  <si>
    <t xml:space="preserve">Pk/Size</t>
  </si>
  <si>
    <t xml:space="preserve">Price</t>
  </si>
  <si>
    <t xml:space="preserve">Cnty of Org</t>
  </si>
  <si>
    <t xml:space="preserve">VEGETABLES - RETAIL PRINTED   </t>
  </si>
  <si>
    <t xml:space="preserve">FRUIT - RETAIL PRINTED        </t>
  </si>
  <si>
    <t xml:space="preserve">ASPARAGUS CUT/TIP RTL FRZ</t>
  </si>
  <si>
    <t xml:space="preserve">CORNERSTONE-VEG</t>
  </si>
  <si>
    <t xml:space="preserve">12/12OZ</t>
  </si>
  <si>
    <t xml:space="preserve">APPLE SLC RTL FRZ</t>
  </si>
  <si>
    <t xml:space="preserve">CORNERSTONE-FRUIT</t>
  </si>
  <si>
    <t xml:space="preserve">2/5LB</t>
  </si>
  <si>
    <t xml:space="preserve">USA</t>
  </si>
  <si>
    <t xml:space="preserve">ASPARAGUS CUT/TIP USA RTL FRZ</t>
  </si>
  <si>
    <t xml:space="preserve">6/2.5LB</t>
  </si>
  <si>
    <t xml:space="preserve">BLACKBERRIES WHL RTL FRZ</t>
  </si>
  <si>
    <t xml:space="preserve">12/1LB</t>
  </si>
  <si>
    <t xml:space="preserve">CHILE</t>
  </si>
  <si>
    <t xml:space="preserve">AVOCADO HALVES RTL FRZ</t>
  </si>
  <si>
    <t xml:space="preserve">5/2LB</t>
  </si>
  <si>
    <t xml:space="preserve">PERU</t>
  </si>
  <si>
    <t xml:space="preserve">BEAN GREEN CUT RTL FRZ</t>
  </si>
  <si>
    <t xml:space="preserve">12/2LB</t>
  </si>
  <si>
    <t xml:space="preserve">BLEND BERRY 4 WAY RTL FRZ</t>
  </si>
  <si>
    <t xml:space="preserve">BLEND TRIPLE BERRY RTL FRZ</t>
  </si>
  <si>
    <t xml:space="preserve">BEAN GREEN WHL X-FINE RTL FRZ</t>
  </si>
  <si>
    <t xml:space="preserve">BONDUELLE</t>
  </si>
  <si>
    <t xml:space="preserve">10/2.2LB</t>
  </si>
  <si>
    <t xml:space="preserve">CANADA</t>
  </si>
  <si>
    <t xml:space="preserve">BLUEBERRIES WHL RTL FRZ</t>
  </si>
  <si>
    <t xml:space="preserve">BEAN GREEN FINE SIEVE RTL FRZ</t>
  </si>
  <si>
    <t xml:space="preserve">BELGIUM</t>
  </si>
  <si>
    <t xml:space="preserve">BLUEBERRIES CULT USA RTL FRZ</t>
  </si>
  <si>
    <t xml:space="preserve">BEAN GREEN WHL RTL FRZ</t>
  </si>
  <si>
    <t xml:space="preserve">BLUEBERRIES WILD IQF RTL FRZ</t>
  </si>
  <si>
    <t xml:space="preserve">CHERRIES DARK SWT IQF RTL FRZ</t>
  </si>
  <si>
    <t xml:space="preserve">BEAN LIMA BABY RTL FRZ</t>
  </si>
  <si>
    <t xml:space="preserve">CHERRIES SOUR RTP RTL FRZ</t>
  </si>
  <si>
    <t xml:space="preserve">BROCCOLI CHOPPED RTL FRZ</t>
  </si>
  <si>
    <t xml:space="preserve">12/16OZ</t>
  </si>
  <si>
    <t xml:space="preserve">MEXICO</t>
  </si>
  <si>
    <t xml:space="preserve">CRANBERRIES WHL IQF RTL FRZ</t>
  </si>
  <si>
    <t xml:space="preserve">BROCCOLI CUT RTL FRZ</t>
  </si>
  <si>
    <t xml:space="preserve">ECUADOR</t>
  </si>
  <si>
    <t xml:space="preserve">MANGO CHUNK IQF RTL FRZ</t>
  </si>
  <si>
    <t xml:space="preserve">12/2.5LB</t>
  </si>
  <si>
    <t xml:space="preserve">GUATEMALA</t>
  </si>
  <si>
    <t xml:space="preserve">PEACHES SLC RTL FRZ</t>
  </si>
  <si>
    <t xml:space="preserve">GREECE</t>
  </si>
  <si>
    <t xml:space="preserve">BROCCOLI FLORETS ECUADOR RTFRZ</t>
  </si>
  <si>
    <t xml:space="preserve">CORNERSTONE</t>
  </si>
  <si>
    <t xml:space="preserve">PEACHES SLC IQF RTL FRZ</t>
  </si>
  <si>
    <t xml:space="preserve">BROCCOLI FLORETS RTL FRZ</t>
  </si>
  <si>
    <t xml:space="preserve">PINEAPPLE CHUNK RTL FRZ</t>
  </si>
  <si>
    <t xml:space="preserve">COSTA RICA</t>
  </si>
  <si>
    <t xml:space="preserve">BRUSSEL SPROUTS RTL FRZ</t>
  </si>
  <si>
    <t xml:space="preserve">STRAWBERRIES WHL IQF RTL FRZ</t>
  </si>
  <si>
    <t xml:space="preserve">EGYPT</t>
  </si>
  <si>
    <t xml:space="preserve">CARROT CRINKLE SLC RTL FRZ</t>
  </si>
  <si>
    <t xml:space="preserve">CARROT DICED RTL FRZ</t>
  </si>
  <si>
    <t xml:space="preserve">CARROT SLC SMOOTH RTL FRZ</t>
  </si>
  <si>
    <t xml:space="preserve">BULK FRUIT                    </t>
  </si>
  <si>
    <t xml:space="preserve">CARROT WHL BABY RTL FRZ</t>
  </si>
  <si>
    <t xml:space="preserve">APPLE SLC HONEY CRISP FRZ</t>
  </si>
  <si>
    <t xml:space="preserve">CAHOON FARMS</t>
  </si>
  <si>
    <t xml:space="preserve">1/40LB</t>
  </si>
  <si>
    <t xml:space="preserve">CAULIFLOWER FLORETS RTL FRZ</t>
  </si>
  <si>
    <t xml:space="preserve">APPLE SLC MACINTOSH FRZ</t>
  </si>
  <si>
    <t xml:space="preserve">BANANAS SLC FRZ</t>
  </si>
  <si>
    <t xml:space="preserve">PACKER LABEL</t>
  </si>
  <si>
    <t xml:space="preserve">1/20LB</t>
  </si>
  <si>
    <t xml:space="preserve">EGGPLANT GRILLED/SLC RTL FRZ</t>
  </si>
  <si>
    <t xml:space="preserve">7/2.2LB</t>
  </si>
  <si>
    <t xml:space="preserve">BLACKBERRIES WHL IQF</t>
  </si>
  <si>
    <t xml:space="preserve">1/30LB</t>
  </si>
  <si>
    <t xml:space="preserve">MUSTARD GREENS CHOP RTL FRZ</t>
  </si>
  <si>
    <t xml:space="preserve">THE INN</t>
  </si>
  <si>
    <t xml:space="preserve">12/3LB</t>
  </si>
  <si>
    <t xml:space="preserve">BLEND BERRY 3 WAY FRZ</t>
  </si>
  <si>
    <t xml:space="preserve">PACKER</t>
  </si>
  <si>
    <t xml:space="preserve">30LB</t>
  </si>
  <si>
    <t xml:space="preserve">CORN CUT RTL FRZ</t>
  </si>
  <si>
    <t xml:space="preserve">BLEND BERRY 4 WAY FRZ</t>
  </si>
  <si>
    <t xml:space="preserve">CORN CUT A GRADE RTL FRZ</t>
  </si>
  <si>
    <t xml:space="preserve">BLUEBERRIES CULT ORG NC FRZ</t>
  </si>
  <si>
    <t xml:space="preserve">BERRY COLD</t>
  </si>
  <si>
    <t xml:space="preserve">CORN CUT SWT USA RTL FRZ</t>
  </si>
  <si>
    <t xml:space="preserve">BLUEBERRIES WILD IQF FRZ</t>
  </si>
  <si>
    <t xml:space="preserve">OKRA CUT RTL FRZ</t>
  </si>
  <si>
    <t xml:space="preserve">MEXICO/GUATEMALA</t>
  </si>
  <si>
    <t xml:space="preserve">CHERRIES SOUR RTP FRZ</t>
  </si>
  <si>
    <t xml:space="preserve">PEDERSON</t>
  </si>
  <si>
    <t xml:space="preserve">OKRA CUT HEAVY BRD RTL FRZ</t>
  </si>
  <si>
    <t xml:space="preserve">6/2LB</t>
  </si>
  <si>
    <t xml:space="preserve">PLANTAINS SLICED RIPE</t>
  </si>
  <si>
    <t xml:space="preserve">4/6LB</t>
  </si>
  <si>
    <t xml:space="preserve">COLUMBIA</t>
  </si>
  <si>
    <t xml:space="preserve">ONION DICED RTL FRZ</t>
  </si>
  <si>
    <t xml:space="preserve">PINEAPPLE CHUNK MD2 FRZ</t>
  </si>
  <si>
    <t xml:space="preserve">PEAS RTL FRZ</t>
  </si>
  <si>
    <t xml:space="preserve">POLAND</t>
  </si>
  <si>
    <t xml:space="preserve">RASPBERRIES CRUMBLES IQF FRZ</t>
  </si>
  <si>
    <t xml:space="preserve">VAL-MEX</t>
  </si>
  <si>
    <t xml:space="preserve">PEAS SWEET RTL FRZ</t>
  </si>
  <si>
    <t xml:space="preserve">RASPBERRIES CRUMBLES FRZ</t>
  </si>
  <si>
    <t xml:space="preserve">PEPPER GREEN DICED RTL FRZ</t>
  </si>
  <si>
    <t xml:space="preserve">CHINA</t>
  </si>
  <si>
    <t xml:space="preserve">RHUBARB SLC 1/2" IQF FRZ</t>
  </si>
  <si>
    <t xml:space="preserve">STRAWBERRIES 4+1 SLC RTL USAFZ</t>
  </si>
  <si>
    <t xml:space="preserve">SUN GROWERS</t>
  </si>
  <si>
    <t xml:space="preserve">6/6.5LB</t>
  </si>
  <si>
    <t xml:space="preserve">PEPPER RED DICED RTL FRZ</t>
  </si>
  <si>
    <t xml:space="preserve">STRAWBERRIES 4+1 SLC PAIL FRZ</t>
  </si>
  <si>
    <t xml:space="preserve">PEPPER STRIP MIX R&amp;G FRZ</t>
  </si>
  <si>
    <t xml:space="preserve">SPAIN</t>
  </si>
  <si>
    <t xml:space="preserve">STRAWBERRIES 4+1 SLCL TUB FRZ</t>
  </si>
  <si>
    <t xml:space="preserve">POTATO CHUNK RSTD RED SKIN FRZ</t>
  </si>
  <si>
    <t xml:space="preserve">4/5LB</t>
  </si>
  <si>
    <t xml:space="preserve">STRAWBERRIES SLC IQF FRZ</t>
  </si>
  <si>
    <t xml:space="preserve">MOROCCO</t>
  </si>
  <si>
    <t xml:space="preserve">SPINACH CHOPPED RTL FRZ</t>
  </si>
  <si>
    <t xml:space="preserve">STRAWBERRIES DICED IQF FRZ</t>
  </si>
  <si>
    <t xml:space="preserve">STRAWBERRIES WHL FRZ</t>
  </si>
  <si>
    <t xml:space="preserve">SPINACH CHOPPED IQF RTL FRZ</t>
  </si>
  <si>
    <t xml:space="preserve">STRAWBERRIES WHL IQF FRZ</t>
  </si>
  <si>
    <t xml:space="preserve">SPINACH CHOPPED RTL NON CHINA</t>
  </si>
  <si>
    <t xml:space="preserve">TOPPING STRAWBERRY  FRZ</t>
  </si>
  <si>
    <t xml:space="preserve">NORPAC</t>
  </si>
  <si>
    <t xml:space="preserve">SPINACH CHOPPED (USA) RTL FRZ</t>
  </si>
  <si>
    <t xml:space="preserve">SPINACH CHOPPED MEX RTL FRZ</t>
  </si>
  <si>
    <t xml:space="preserve">BULK VEGETABLES               </t>
  </si>
  <si>
    <t xml:space="preserve">SPINACH LEAF RTL FRZ</t>
  </si>
  <si>
    <t xml:space="preserve">BEAN GREEN CUT USA FRZ</t>
  </si>
  <si>
    <t xml:space="preserve">CHILL RIPE</t>
  </si>
  <si>
    <t xml:space="preserve">BEAN GREEN CUT FRZ</t>
  </si>
  <si>
    <t xml:space="preserve">VEGETABLE BLENDS-RETAIL       </t>
  </si>
  <si>
    <t xml:space="preserve">BEAN LIMA BABY FRZ</t>
  </si>
  <si>
    <t xml:space="preserve">BLEND CALIFORNIA RTL FRZ</t>
  </si>
  <si>
    <t xml:space="preserve">BLEND CALIFORNIA FRZ</t>
  </si>
  <si>
    <t xml:space="preserve">2/10LB</t>
  </si>
  <si>
    <t xml:space="preserve">GUAT/CHINA/CAN</t>
  </si>
  <si>
    <t xml:space="preserve">SPAIN/GUAT/TURK/CAN</t>
  </si>
  <si>
    <t xml:space="preserve">BLEND CAPRI RTL FRZ</t>
  </si>
  <si>
    <t xml:space="preserve">BLEND CATALINA ISLAND FRZ</t>
  </si>
  <si>
    <t xml:space="preserve">GUAT/BEL/CHINA/USA</t>
  </si>
  <si>
    <t xml:space="preserve">BLEND CARIBBEAN RTL FRZ</t>
  </si>
  <si>
    <t xml:space="preserve">6/4LB</t>
  </si>
  <si>
    <t xml:space="preserve">BLEND CHUCKWAGON FRZ</t>
  </si>
  <si>
    <t xml:space="preserve">FLAV-R-PAC</t>
  </si>
  <si>
    <t xml:space="preserve">BLEND COUNTRY FRZ</t>
  </si>
  <si>
    <t xml:space="preserve">USA/POLAND/CANADA</t>
  </si>
  <si>
    <t xml:space="preserve">BLEND ITALIAN RTL FRZ</t>
  </si>
  <si>
    <t xml:space="preserve">USA/CHINA</t>
  </si>
  <si>
    <t xml:space="preserve">BLEND ITALIAN FRZ</t>
  </si>
  <si>
    <t xml:space="preserve">CHINA/MEX/USA/CAN</t>
  </si>
  <si>
    <t xml:space="preserve">BLEND PEPPER &amp; ONION FRZ</t>
  </si>
  <si>
    <t xml:space="preserve">BLEND KEY WEST RTL FRZ</t>
  </si>
  <si>
    <t xml:space="preserve">BLEND SCANDINAVIAN FRZ</t>
  </si>
  <si>
    <t xml:space="preserve">USA/POLAND</t>
  </si>
  <si>
    <t xml:space="preserve">BLEND NORMANDY RTL FRZ</t>
  </si>
  <si>
    <t xml:space="preserve">BLEND SONOMA WINE COUNTRY FRZ</t>
  </si>
  <si>
    <t xml:space="preserve">ECU/MEX/GUAT/USA</t>
  </si>
  <si>
    <t xml:space="preserve">BLEND-PEPPER &amp; ONION RTL FRZ</t>
  </si>
  <si>
    <t xml:space="preserve">BLEND STEW FRZ</t>
  </si>
  <si>
    <t xml:space="preserve">USA/BELGIUM</t>
  </si>
  <si>
    <t xml:space="preserve">BLEND PEP &amp; ONION RTL FRZ</t>
  </si>
  <si>
    <t xml:space="preserve">BLEND TEX-MEX FRZ</t>
  </si>
  <si>
    <t xml:space="preserve">BLEND RIVIERA RTL FRZ</t>
  </si>
  <si>
    <t xml:space="preserve">BLEND WINTER FRZ</t>
  </si>
  <si>
    <t xml:space="preserve">GUAT/CHINA/MEX</t>
  </si>
  <si>
    <t xml:space="preserve">BLEND SICILIAN RTL FRZ</t>
  </si>
  <si>
    <t xml:space="preserve">BROCCOLI CHOPPED FRZ</t>
  </si>
  <si>
    <t xml:space="preserve">BLEND VEG MEDIT WORLD RTL FRZ</t>
  </si>
  <si>
    <t xml:space="preserve">4/5.5LB</t>
  </si>
  <si>
    <t xml:space="preserve">BROCCOLI CUT FRZ</t>
  </si>
  <si>
    <t xml:space="preserve">BLEND WINTER RTL FRZ</t>
  </si>
  <si>
    <t xml:space="preserve">MIXED VEGETABLE 4 WAY RTL FRZ</t>
  </si>
  <si>
    <t xml:space="preserve">BROCCOLI FINES FRZ</t>
  </si>
  <si>
    <t xml:space="preserve">USA/GUATEMALA</t>
  </si>
  <si>
    <t xml:space="preserve">MIXED VEGETABLE 5 WAY RTL FRZ</t>
  </si>
  <si>
    <t xml:space="preserve">BROCCOLI FLORETS ECUADOR FRZ</t>
  </si>
  <si>
    <t xml:space="preserve">BROCCOLI FLORETS "A" NON CHINA</t>
  </si>
  <si>
    <t xml:space="preserve">BROCCOLI FLORETS PETITE FRZ</t>
  </si>
  <si>
    <t xml:space="preserve">PEAS &amp; CARROTS RTL FRZ</t>
  </si>
  <si>
    <t xml:space="preserve">BRUSSEL SPROUTS FRZ</t>
  </si>
  <si>
    <t xml:space="preserve">CARROT CRINKLE SLC MED FRZ</t>
  </si>
  <si>
    <t xml:space="preserve">VEGETABLES - CLEAR POLY       </t>
  </si>
  <si>
    <t xml:space="preserve">CARROT DICED 1/4" USA</t>
  </si>
  <si>
    <t xml:space="preserve">BEAN CUT WAX 1" POLY FRZ</t>
  </si>
  <si>
    <t xml:space="preserve">CARROT DICED 3/8" FRZ</t>
  </si>
  <si>
    <t xml:space="preserve">BEAN GREEN ITAL POLY USA FRZ</t>
  </si>
  <si>
    <t xml:space="preserve">CARROT SLC FRZ</t>
  </si>
  <si>
    <t xml:space="preserve">BEAN GREEN CUT FRENCH POLY FRZ</t>
  </si>
  <si>
    <t xml:space="preserve">CARROT WHL BABY USA FRZ</t>
  </si>
  <si>
    <t xml:space="preserve">BEAN GREEN EXTRA FINE POLY FRZ</t>
  </si>
  <si>
    <t xml:space="preserve">FRANCE</t>
  </si>
  <si>
    <t xml:space="preserve">CARROT WHL BABY FRZ</t>
  </si>
  <si>
    <t xml:space="preserve">CAULIFLOWER FLORET FRZ</t>
  </si>
  <si>
    <t xml:space="preserve">BLEND ORIENTAL POLY FRZ</t>
  </si>
  <si>
    <t xml:space="preserve">BELG/USA/CHINA/NETH</t>
  </si>
  <si>
    <t xml:space="preserve">CAULIFLOWER MEDIUM FRZ</t>
  </si>
  <si>
    <t xml:space="preserve">MIXED VEGETABLE 4 WAY POLY FRZ</t>
  </si>
  <si>
    <t xml:space="preserve">CAULIFLOWER PETITE FRZ</t>
  </si>
  <si>
    <t xml:space="preserve">MIXED VEGETABLE 5 WAY POLY FRZ</t>
  </si>
  <si>
    <t xml:space="preserve">CAULIFLOWER 30/50 FRZ</t>
  </si>
  <si>
    <t xml:space="preserve">BROCCOLI CUT POLY FRZ</t>
  </si>
  <si>
    <t xml:space="preserve">CELERY DICED FRZ</t>
  </si>
  <si>
    <t xml:space="preserve">BROCCOLI FLORETS POLY FRZ</t>
  </si>
  <si>
    <t xml:space="preserve">TURKEY</t>
  </si>
  <si>
    <t xml:space="preserve">BROCCOLI SPEAR POLY FRZ</t>
  </si>
  <si>
    <t xml:space="preserve">CORN CUT YEL SWT A GRADE FRZ</t>
  </si>
  <si>
    <t xml:space="preserve">CARROT SLC SUNRISE POLY FRZ</t>
  </si>
  <si>
    <t xml:space="preserve">CORN CUT YEL SWT USA FRZ</t>
  </si>
  <si>
    <t xml:space="preserve">CELERY DICED 3/8" POLY FRZ</t>
  </si>
  <si>
    <t xml:space="preserve">CORN SHOEPEG WHT FRZ</t>
  </si>
  <si>
    <t xml:space="preserve">KALE CHOPPED POLY FRZ</t>
  </si>
  <si>
    <t xml:space="preserve">6/3LB</t>
  </si>
  <si>
    <t xml:space="preserve">CORN COB 5" SUP SWT 48CT FRZ</t>
  </si>
  <si>
    <t xml:space="preserve">48CT</t>
  </si>
  <si>
    <t xml:space="preserve">CORN CUT YEL SWT "A" POLY FRZ</t>
  </si>
  <si>
    <t xml:space="preserve">USA/CANADA</t>
  </si>
  <si>
    <t xml:space="preserve">CORN COB 3" SUPER SWT 96CT FRZ</t>
  </si>
  <si>
    <t xml:space="preserve">96CT</t>
  </si>
  <si>
    <t xml:space="preserve">CORN CUT RSTD POLY FRZ</t>
  </si>
  <si>
    <t xml:space="preserve">MIXED VEGETABLE 4 WAY FRZ</t>
  </si>
  <si>
    <t xml:space="preserve">ONION PEARL POLY FRZ</t>
  </si>
  <si>
    <t xml:space="preserve">PEAS POLY FRZ</t>
  </si>
  <si>
    <t xml:space="preserve">MIXED VEGETABLE 5 USA FRZ</t>
  </si>
  <si>
    <t xml:space="preserve">PEAS DOMESTIC POLY FRZ</t>
  </si>
  <si>
    <t xml:space="preserve">PEAS FRZ</t>
  </si>
  <si>
    <t xml:space="preserve">PEAS PETITE IQF POLY FRZ</t>
  </si>
  <si>
    <t xml:space="preserve">PEAS FIELD W/SNAPS POLY FRZ</t>
  </si>
  <si>
    <t xml:space="preserve">PEAS FIELD W/SNAPS FRZ</t>
  </si>
  <si>
    <t xml:space="preserve">PEAS SUGAR SNAP POLY FRZ</t>
  </si>
  <si>
    <t xml:space="preserve">PEAS SUGAR SNAP FRZ</t>
  </si>
  <si>
    <t xml:space="preserve">PEPPER GREEN DICED POLY FRZ</t>
  </si>
  <si>
    <t xml:space="preserve">PEAS &amp; CARROTS FRZ</t>
  </si>
  <si>
    <t xml:space="preserve">POTATO DICED IQF FRZ</t>
  </si>
  <si>
    <t xml:space="preserve">PEAS &amp; PEARL ONION FRZ</t>
  </si>
  <si>
    <t xml:space="preserve">POTATO SWEET DICED 3/4" POLY</t>
  </si>
  <si>
    <t xml:space="preserve">PEPPER GREEN DICED 3/8" FRZ</t>
  </si>
  <si>
    <t xml:space="preserve">SQUASH BUTTERNUT DICE POLY FRZ</t>
  </si>
  <si>
    <t xml:space="preserve">PEPPER GREEN DICED FRZ</t>
  </si>
  <si>
    <t xml:space="preserve">SQUASH BUTTERNUT CKD POLY FRZ</t>
  </si>
  <si>
    <t xml:space="preserve">12/4LB</t>
  </si>
  <si>
    <t xml:space="preserve">PEPPER RED DICED FRZ</t>
  </si>
  <si>
    <t xml:space="preserve">SUCCOTASH USA POLY FRZ</t>
  </si>
  <si>
    <t xml:space="preserve">PEPPER STRIP RED  FRZ</t>
  </si>
  <si>
    <t xml:space="preserve">PRIVATE LABEL</t>
  </si>
  <si>
    <t xml:space="preserve">BLEND CATALINA ISLAND POLY FRZ</t>
  </si>
  <si>
    <t xml:space="preserve">GUAT/CHINA/USA</t>
  </si>
  <si>
    <t xml:space="preserve">POTATO DICED DEHYDRO 1/2" FRZ</t>
  </si>
  <si>
    <t xml:space="preserve">OREGON TRAIL</t>
  </si>
  <si>
    <t xml:space="preserve">BLEND FAJITA SLC POLY FRZ</t>
  </si>
  <si>
    <t xml:space="preserve">POTATO DICED DEHYDRO FRZ</t>
  </si>
  <si>
    <t xml:space="preserve">BLEND MALIBU POLY FRZ</t>
  </si>
  <si>
    <t xml:space="preserve">POTATO DICED FRZ</t>
  </si>
  <si>
    <t xml:space="preserve">BLEND MIREPOIX POLY FRZ</t>
  </si>
  <si>
    <t xml:space="preserve">USA/CANADA/CHINA</t>
  </si>
  <si>
    <t xml:space="preserve">1/50LB</t>
  </si>
  <si>
    <t xml:space="preserve">SPINACH CHOPPED (USA) FRZ</t>
  </si>
  <si>
    <t xml:space="preserve">SQUASH BUTTERNUT DICED FRZ</t>
  </si>
  <si>
    <t xml:space="preserve">BLEND PRINCE EDWARD (PEI) POLY</t>
  </si>
  <si>
    <t xml:space="preserve">SQUASH BUTTERNUT DICED IQF FRZ</t>
  </si>
  <si>
    <t xml:space="preserve">1/45LB</t>
  </si>
  <si>
    <t xml:space="preserve">TURNIP DICED 3/8" "A" FRZ</t>
  </si>
  <si>
    <t xml:space="preserve">BLEND SONOMA WINE POLY FRZ</t>
  </si>
  <si>
    <t xml:space="preserve">ZUCCHINI DICED FRZ</t>
  </si>
  <si>
    <t xml:space="preserve">BLEND SCANDINAVIAN POLY FRZ</t>
  </si>
  <si>
    <t xml:space="preserve">BLEND SICILIAN POLY FRZ</t>
  </si>
  <si>
    <t xml:space="preserve">CHINA/MEXICO/CANADA</t>
  </si>
  <si>
    <t xml:space="preserve">BLEND SPRING VEG POLY FRZ</t>
  </si>
  <si>
    <t xml:space="preserve">CAN/BELG/USA</t>
  </si>
  <si>
    <t xml:space="preserve">PEAS &amp; CARROTS POLY FR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0</xdr:row>
      <xdr:rowOff>0</xdr:rowOff>
    </xdr:from>
    <xdr:to>
      <xdr:col>3</xdr:col>
      <xdr:colOff>916920</xdr:colOff>
      <xdr:row>4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98560" y="0"/>
          <a:ext cx="2054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3" activeCellId="0" sqref="F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5.56"/>
    <col collapsed="false" customWidth="true" hidden="false" outlineLevel="0" max="3" min="3" style="1" width="23.85"/>
    <col collapsed="false" customWidth="true" hidden="false" outlineLevel="0" max="4" min="4" style="1" width="13.28"/>
    <col collapsed="false" customWidth="true" hidden="true" outlineLevel="0" max="5" min="5" style="3" width="12.28"/>
    <col collapsed="false" customWidth="true" hidden="false" outlineLevel="0" max="6" min="6" style="3" width="12.28"/>
    <col collapsed="false" customWidth="true" hidden="false" outlineLevel="0" max="7" min="7" style="1" width="28.7"/>
    <col collapsed="false" customWidth="true" hidden="false" outlineLevel="0" max="8" min="8" style="1" width="10.56"/>
    <col collapsed="false" customWidth="true" hidden="false" outlineLevel="0" max="9" min="9" style="2" width="42.28"/>
    <col collapsed="false" customWidth="true" hidden="false" outlineLevel="0" max="10" min="10" style="1" width="25.99"/>
    <col collapsed="false" customWidth="true" hidden="false" outlineLevel="0" max="11" min="11" style="1" width="13.28"/>
    <col collapsed="false" customWidth="true" hidden="true" outlineLevel="0" max="12" min="12" style="3" width="12.28"/>
    <col collapsed="false" customWidth="true" hidden="false" outlineLevel="0" max="13" min="13" style="3" width="12.28"/>
    <col collapsed="false" customWidth="true" hidden="false" outlineLevel="0" max="14" min="14" style="1" width="27.56"/>
    <col collapsed="false" customWidth="true" hidden="false" outlineLevel="0" max="15" min="15" style="2" width="0.85"/>
    <col collapsed="false" customWidth="false" hidden="false" outlineLevel="0" max="257" min="16" style="2" width="8.7"/>
  </cols>
  <sheetData>
    <row r="1" s="7" customFormat="true" ht="14.25" hidden="false" customHeight="false" outlineLevel="0" collapsed="false">
      <c r="A1" s="4"/>
      <c r="B1" s="5" t="s">
        <v>0</v>
      </c>
      <c r="C1" s="4"/>
      <c r="D1" s="4"/>
      <c r="E1" s="3"/>
      <c r="F1" s="3"/>
      <c r="G1" s="4"/>
      <c r="H1" s="4"/>
      <c r="I1" s="6" t="s">
        <v>1</v>
      </c>
      <c r="J1" s="4"/>
      <c r="K1" s="4"/>
      <c r="L1" s="3"/>
      <c r="M1" s="3"/>
      <c r="N1" s="4"/>
    </row>
    <row r="2" s="7" customFormat="true" ht="15" hidden="false" customHeight="false" outlineLevel="0" collapsed="false">
      <c r="A2" s="4"/>
      <c r="B2" s="8" t="s">
        <v>2</v>
      </c>
      <c r="C2" s="4"/>
      <c r="D2" s="4"/>
      <c r="E2" s="3"/>
      <c r="F2" s="3"/>
      <c r="G2" s="4"/>
      <c r="H2" s="4"/>
      <c r="I2" s="4" t="s">
        <v>3</v>
      </c>
      <c r="J2" s="4"/>
      <c r="K2" s="4"/>
      <c r="L2" s="3"/>
      <c r="M2" s="3"/>
      <c r="N2" s="4"/>
    </row>
    <row r="3" s="7" customFormat="true" ht="30" hidden="false" customHeight="false" outlineLevel="0" collapsed="false">
      <c r="A3" s="4"/>
      <c r="B3" s="9" t="s">
        <v>4</v>
      </c>
      <c r="C3" s="4"/>
      <c r="D3" s="4"/>
      <c r="E3" s="3"/>
      <c r="F3" s="3"/>
      <c r="G3" s="4"/>
      <c r="H3" s="4"/>
      <c r="I3" s="10" t="s">
        <v>5</v>
      </c>
      <c r="J3" s="4"/>
      <c r="K3" s="4"/>
      <c r="L3" s="3"/>
      <c r="M3" s="3"/>
      <c r="N3" s="4"/>
    </row>
    <row r="4" s="7" customFormat="true" ht="14.25" hidden="false" customHeight="false" outlineLevel="0" collapsed="false">
      <c r="A4" s="4"/>
      <c r="C4" s="4"/>
      <c r="D4" s="4"/>
      <c r="E4" s="3"/>
      <c r="F4" s="3"/>
      <c r="G4" s="4"/>
      <c r="H4" s="4"/>
      <c r="J4" s="4"/>
      <c r="K4" s="4"/>
      <c r="L4" s="3"/>
      <c r="M4" s="3"/>
      <c r="N4" s="4"/>
    </row>
    <row r="5" customFormat="false" ht="14.25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2" t="s">
        <v>10</v>
      </c>
      <c r="F5" s="12" t="s">
        <v>10</v>
      </c>
      <c r="G5" s="11" t="s">
        <v>11</v>
      </c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  <c r="M5" s="12" t="s">
        <v>10</v>
      </c>
      <c r="N5" s="11" t="s">
        <v>11</v>
      </c>
    </row>
    <row r="6" customFormat="false" ht="15" hidden="false" customHeight="false" outlineLevel="0" collapsed="false">
      <c r="A6" s="13"/>
      <c r="B6" s="14" t="s">
        <v>12</v>
      </c>
      <c r="C6" s="13"/>
      <c r="D6" s="13"/>
      <c r="E6" s="15"/>
      <c r="F6" s="15"/>
      <c r="G6" s="13"/>
      <c r="H6" s="13"/>
      <c r="I6" s="14" t="s">
        <v>13</v>
      </c>
      <c r="J6" s="13"/>
      <c r="K6" s="13"/>
      <c r="L6" s="15"/>
      <c r="M6" s="15"/>
      <c r="N6" s="13"/>
    </row>
    <row r="7" customFormat="false" ht="14.25" hidden="false" customHeight="false" outlineLevel="0" collapsed="false">
      <c r="A7" s="13" t="n">
        <v>35625</v>
      </c>
      <c r="B7" s="13" t="s">
        <v>14</v>
      </c>
      <c r="C7" s="13" t="s">
        <v>15</v>
      </c>
      <c r="D7" s="13" t="s">
        <v>16</v>
      </c>
      <c r="E7" s="16" t="n">
        <v>16.1</v>
      </c>
      <c r="F7" s="16" t="n">
        <f aca="false">E7*1.2</f>
        <v>19.32</v>
      </c>
      <c r="G7" s="13"/>
      <c r="H7" s="13" t="n">
        <v>68070</v>
      </c>
      <c r="I7" s="13" t="s">
        <v>17</v>
      </c>
      <c r="J7" s="13" t="s">
        <v>18</v>
      </c>
      <c r="K7" s="13" t="s">
        <v>19</v>
      </c>
      <c r="L7" s="16" t="n">
        <v>12.65</v>
      </c>
      <c r="M7" s="16" t="n">
        <f aca="false">L7*1.2</f>
        <v>15.18</v>
      </c>
      <c r="N7" s="13" t="s">
        <v>20</v>
      </c>
    </row>
    <row r="8" customFormat="false" ht="14.25" hidden="false" customHeight="false" outlineLevel="0" collapsed="false">
      <c r="A8" s="13" t="n">
        <v>67147</v>
      </c>
      <c r="B8" s="13" t="s">
        <v>21</v>
      </c>
      <c r="C8" s="13" t="s">
        <v>15</v>
      </c>
      <c r="D8" s="13" t="s">
        <v>22</v>
      </c>
      <c r="E8" s="16" t="n">
        <v>19.9</v>
      </c>
      <c r="F8" s="16" t="n">
        <f aca="false">E8*1.2</f>
        <v>23.88</v>
      </c>
      <c r="G8" s="13" t="s">
        <v>20</v>
      </c>
      <c r="H8" s="13" t="n">
        <v>16924</v>
      </c>
      <c r="I8" s="13" t="s">
        <v>23</v>
      </c>
      <c r="J8" s="13" t="s">
        <v>18</v>
      </c>
      <c r="K8" s="13" t="s">
        <v>24</v>
      </c>
      <c r="L8" s="16" t="n">
        <v>17.6</v>
      </c>
      <c r="M8" s="16" t="n">
        <f aca="false">L8*1.2</f>
        <v>21.12</v>
      </c>
      <c r="N8" s="13" t="s">
        <v>25</v>
      </c>
    </row>
    <row r="9" customFormat="false" ht="14.25" hidden="false" customHeight="false" outlineLevel="0" collapsed="false">
      <c r="A9" s="13" t="n">
        <v>19417</v>
      </c>
      <c r="B9" s="13" t="s">
        <v>26</v>
      </c>
      <c r="C9" s="13" t="s">
        <v>15</v>
      </c>
      <c r="D9" s="13" t="s">
        <v>27</v>
      </c>
      <c r="E9" s="16" t="n">
        <v>20</v>
      </c>
      <c r="F9" s="16" t="n">
        <f aca="false">E9*1.2</f>
        <v>24</v>
      </c>
      <c r="G9" s="13" t="s">
        <v>28</v>
      </c>
      <c r="H9" s="13" t="n">
        <v>31386</v>
      </c>
      <c r="I9" s="13" t="s">
        <v>23</v>
      </c>
      <c r="J9" s="13" t="s">
        <v>18</v>
      </c>
      <c r="K9" s="13" t="s">
        <v>19</v>
      </c>
      <c r="L9" s="16" t="n">
        <v>14.7</v>
      </c>
      <c r="M9" s="16" t="n">
        <f aca="false">L9*1.2</f>
        <v>17.64</v>
      </c>
      <c r="N9" s="13" t="s">
        <v>25</v>
      </c>
    </row>
    <row r="10" customFormat="false" ht="14.25" hidden="false" customHeight="false" outlineLevel="0" collapsed="false">
      <c r="A10" s="13" t="n">
        <v>11455</v>
      </c>
      <c r="B10" s="13" t="s">
        <v>29</v>
      </c>
      <c r="C10" s="13" t="s">
        <v>15</v>
      </c>
      <c r="D10" s="13" t="s">
        <v>30</v>
      </c>
      <c r="E10" s="16" t="n">
        <v>18.3</v>
      </c>
      <c r="F10" s="16" t="n">
        <f aca="false">E10*1.2</f>
        <v>21.96</v>
      </c>
      <c r="G10" s="13" t="s">
        <v>20</v>
      </c>
      <c r="H10" s="13" t="n">
        <v>35208</v>
      </c>
      <c r="I10" s="13" t="s">
        <v>31</v>
      </c>
      <c r="J10" s="13" t="s">
        <v>18</v>
      </c>
      <c r="K10" s="13" t="s">
        <v>19</v>
      </c>
      <c r="L10" s="16" t="n">
        <v>20.2</v>
      </c>
      <c r="M10" s="16" t="n">
        <f aca="false">L10*1.2</f>
        <v>24.24</v>
      </c>
      <c r="N10" s="13" t="s">
        <v>25</v>
      </c>
    </row>
    <row r="11" customFormat="false" ht="14.25" hidden="false" customHeight="false" outlineLevel="0" collapsed="false">
      <c r="A11" s="13" t="n">
        <v>19524</v>
      </c>
      <c r="B11" s="13" t="s">
        <v>29</v>
      </c>
      <c r="C11" s="13" t="s">
        <v>15</v>
      </c>
      <c r="D11" s="13" t="s">
        <v>24</v>
      </c>
      <c r="E11" s="16" t="n">
        <v>12.8</v>
      </c>
      <c r="F11" s="16" t="n">
        <f aca="false">E11*1.2</f>
        <v>15.36</v>
      </c>
      <c r="G11" s="13" t="s">
        <v>20</v>
      </c>
      <c r="H11" s="13" t="n">
        <v>19491</v>
      </c>
      <c r="I11" s="13" t="s">
        <v>32</v>
      </c>
      <c r="J11" s="13" t="s">
        <v>18</v>
      </c>
      <c r="K11" s="13" t="s">
        <v>24</v>
      </c>
      <c r="L11" s="16" t="n">
        <v>19.6</v>
      </c>
      <c r="M11" s="16" t="n">
        <f aca="false">L11*1.2</f>
        <v>23.52</v>
      </c>
      <c r="N11" s="13" t="s">
        <v>25</v>
      </c>
    </row>
    <row r="12" customFormat="false" ht="14.25" hidden="false" customHeight="false" outlineLevel="0" collapsed="false">
      <c r="A12" s="13" t="n">
        <v>31686</v>
      </c>
      <c r="B12" s="13" t="s">
        <v>33</v>
      </c>
      <c r="C12" s="13" t="s">
        <v>34</v>
      </c>
      <c r="D12" s="13" t="s">
        <v>35</v>
      </c>
      <c r="E12" s="16" t="n">
        <v>26.35</v>
      </c>
      <c r="F12" s="16" t="n">
        <f aca="false">E12*1.2</f>
        <v>31.62</v>
      </c>
      <c r="G12" s="13" t="s">
        <v>36</v>
      </c>
      <c r="H12" s="13" t="n">
        <v>16918</v>
      </c>
      <c r="I12" s="13" t="s">
        <v>37</v>
      </c>
      <c r="J12" s="13" t="s">
        <v>18</v>
      </c>
      <c r="K12" s="13" t="s">
        <v>24</v>
      </c>
      <c r="L12" s="16" t="n">
        <v>18.25</v>
      </c>
      <c r="M12" s="16" t="n">
        <f aca="false">L12*1.2</f>
        <v>21.9</v>
      </c>
      <c r="N12" s="13" t="s">
        <v>20</v>
      </c>
    </row>
    <row r="13" customFormat="false" ht="14.25" hidden="false" customHeight="false" outlineLevel="0" collapsed="false">
      <c r="A13" s="13" t="n">
        <v>33460</v>
      </c>
      <c r="B13" s="13" t="s">
        <v>38</v>
      </c>
      <c r="C13" s="13" t="s">
        <v>15</v>
      </c>
      <c r="D13" s="13" t="s">
        <v>30</v>
      </c>
      <c r="E13" s="16" t="n">
        <v>18</v>
      </c>
      <c r="F13" s="16" t="n">
        <f aca="false">E13*1.2</f>
        <v>21.6</v>
      </c>
      <c r="G13" s="13" t="s">
        <v>39</v>
      </c>
      <c r="H13" s="13" t="n">
        <v>24562</v>
      </c>
      <c r="I13" s="13" t="s">
        <v>40</v>
      </c>
      <c r="J13" s="13" t="s">
        <v>18</v>
      </c>
      <c r="K13" s="13" t="s">
        <v>19</v>
      </c>
      <c r="L13" s="16" t="n">
        <v>15.2</v>
      </c>
      <c r="M13" s="16" t="n">
        <f aca="false">L13*1.2</f>
        <v>18.24</v>
      </c>
      <c r="N13" s="13" t="s">
        <v>20</v>
      </c>
    </row>
    <row r="14" customFormat="false" ht="14.25" hidden="false" customHeight="false" outlineLevel="0" collapsed="false">
      <c r="A14" s="13" t="n">
        <v>19510</v>
      </c>
      <c r="B14" s="13" t="s">
        <v>41</v>
      </c>
      <c r="C14" s="13" t="s">
        <v>15</v>
      </c>
      <c r="D14" s="13" t="s">
        <v>24</v>
      </c>
      <c r="E14" s="16" t="n">
        <v>12.1</v>
      </c>
      <c r="F14" s="16" t="n">
        <f aca="false">E14*1.2</f>
        <v>14.52</v>
      </c>
      <c r="G14" s="13" t="s">
        <v>39</v>
      </c>
      <c r="H14" s="13" t="n">
        <v>67935</v>
      </c>
      <c r="I14" s="13" t="s">
        <v>42</v>
      </c>
      <c r="J14" s="13" t="s">
        <v>18</v>
      </c>
      <c r="K14" s="13" t="s">
        <v>19</v>
      </c>
      <c r="L14" s="16" t="n">
        <v>21.69</v>
      </c>
      <c r="M14" s="16" t="n">
        <f aca="false">L14*1.2</f>
        <v>26.028</v>
      </c>
      <c r="N14" s="13" t="s">
        <v>36</v>
      </c>
    </row>
    <row r="15" customFormat="false" ht="14.25" hidden="false" customHeight="false" outlineLevel="0" collapsed="false">
      <c r="A15" s="13" t="n">
        <v>11267</v>
      </c>
      <c r="B15" s="13" t="s">
        <v>41</v>
      </c>
      <c r="C15" s="13" t="s">
        <v>15</v>
      </c>
      <c r="D15" s="13" t="s">
        <v>30</v>
      </c>
      <c r="E15" s="16" t="n">
        <v>17.05</v>
      </c>
      <c r="F15" s="16" t="n">
        <f aca="false">E15*1.2</f>
        <v>20.46</v>
      </c>
      <c r="G15" s="13" t="s">
        <v>39</v>
      </c>
      <c r="H15" s="13" t="n">
        <v>11283</v>
      </c>
      <c r="I15" s="13" t="s">
        <v>43</v>
      </c>
      <c r="J15" s="13" t="s">
        <v>18</v>
      </c>
      <c r="K15" s="13" t="s">
        <v>19</v>
      </c>
      <c r="L15" s="16" t="n">
        <v>19.7</v>
      </c>
      <c r="M15" s="16" t="n">
        <f aca="false">L15*1.2</f>
        <v>23.64</v>
      </c>
      <c r="N15" s="13" t="s">
        <v>20</v>
      </c>
    </row>
    <row r="16" customFormat="false" ht="14.25" hidden="false" customHeight="false" outlineLevel="0" collapsed="false">
      <c r="A16" s="13" t="n">
        <v>19514</v>
      </c>
      <c r="B16" s="13" t="s">
        <v>44</v>
      </c>
      <c r="C16" s="13" t="s">
        <v>15</v>
      </c>
      <c r="D16" s="13" t="s">
        <v>24</v>
      </c>
      <c r="E16" s="16" t="n">
        <v>15.5</v>
      </c>
      <c r="F16" s="16" t="n">
        <f aca="false">E16*1.2</f>
        <v>18.6</v>
      </c>
      <c r="G16" s="13" t="s">
        <v>20</v>
      </c>
      <c r="H16" s="13" t="n">
        <v>11612</v>
      </c>
      <c r="I16" s="13" t="s">
        <v>45</v>
      </c>
      <c r="J16" s="13" t="s">
        <v>18</v>
      </c>
      <c r="K16" s="13" t="s">
        <v>19</v>
      </c>
      <c r="L16" s="16" t="n">
        <v>15.2</v>
      </c>
      <c r="M16" s="16" t="n">
        <f aca="false">L16*1.2</f>
        <v>18.24</v>
      </c>
      <c r="N16" s="13" t="s">
        <v>20</v>
      </c>
    </row>
    <row r="17" customFormat="false" ht="14.25" hidden="false" customHeight="false" outlineLevel="0" collapsed="false">
      <c r="A17" s="13" t="n">
        <v>35201</v>
      </c>
      <c r="B17" s="13" t="s">
        <v>46</v>
      </c>
      <c r="C17" s="13" t="s">
        <v>15</v>
      </c>
      <c r="D17" s="13" t="s">
        <v>47</v>
      </c>
      <c r="E17" s="16" t="n">
        <v>11.75</v>
      </c>
      <c r="F17" s="16" t="n">
        <f aca="false">E17*1.2</f>
        <v>14.1</v>
      </c>
      <c r="G17" s="13" t="s">
        <v>48</v>
      </c>
      <c r="H17" s="13" t="n">
        <v>67619</v>
      </c>
      <c r="I17" s="13" t="s">
        <v>49</v>
      </c>
      <c r="J17" s="13" t="s">
        <v>18</v>
      </c>
      <c r="K17" s="13" t="s">
        <v>19</v>
      </c>
      <c r="L17" s="16" t="n">
        <v>11.8</v>
      </c>
      <c r="M17" s="16" t="n">
        <f aca="false">L17*1.2</f>
        <v>14.16</v>
      </c>
      <c r="N17" s="13" t="s">
        <v>20</v>
      </c>
    </row>
    <row r="18" customFormat="false" ht="14.25" hidden="false" customHeight="false" outlineLevel="0" collapsed="false">
      <c r="A18" s="13" t="n">
        <v>19515</v>
      </c>
      <c r="B18" s="13" t="s">
        <v>50</v>
      </c>
      <c r="C18" s="13" t="s">
        <v>15</v>
      </c>
      <c r="D18" s="13" t="s">
        <v>24</v>
      </c>
      <c r="E18" s="16" t="n">
        <v>12.95</v>
      </c>
      <c r="F18" s="16" t="n">
        <f aca="false">E18*1.2</f>
        <v>15.54</v>
      </c>
      <c r="G18" s="13" t="s">
        <v>51</v>
      </c>
      <c r="H18" s="13" t="n">
        <v>16923</v>
      </c>
      <c r="I18" s="13" t="s">
        <v>52</v>
      </c>
      <c r="J18" s="13" t="s">
        <v>18</v>
      </c>
      <c r="K18" s="13" t="s">
        <v>24</v>
      </c>
      <c r="L18" s="16" t="n">
        <v>17.95</v>
      </c>
      <c r="M18" s="16" t="n">
        <f aca="false">L18*1.2</f>
        <v>21.54</v>
      </c>
      <c r="N18" s="13" t="s">
        <v>28</v>
      </c>
    </row>
    <row r="19" customFormat="false" ht="14.25" hidden="false" customHeight="false" outlineLevel="0" collapsed="false">
      <c r="A19" s="13" t="n">
        <v>63130</v>
      </c>
      <c r="B19" s="13" t="s">
        <v>50</v>
      </c>
      <c r="C19" s="13" t="s">
        <v>15</v>
      </c>
      <c r="D19" s="13" t="s">
        <v>53</v>
      </c>
      <c r="E19" s="16" t="n">
        <v>23.2</v>
      </c>
      <c r="F19" s="16" t="n">
        <f aca="false">E19*1.2</f>
        <v>27.84</v>
      </c>
      <c r="G19" s="13" t="s">
        <v>54</v>
      </c>
      <c r="H19" s="13" t="n">
        <v>16922</v>
      </c>
      <c r="I19" s="13" t="s">
        <v>55</v>
      </c>
      <c r="J19" s="13" t="s">
        <v>18</v>
      </c>
      <c r="K19" s="13" t="s">
        <v>24</v>
      </c>
      <c r="L19" s="16" t="n">
        <v>19.25</v>
      </c>
      <c r="M19" s="16" t="n">
        <f aca="false">L19*1.2</f>
        <v>23.1</v>
      </c>
      <c r="N19" s="13" t="s">
        <v>56</v>
      </c>
    </row>
    <row r="20" customFormat="false" ht="14.25" hidden="false" customHeight="false" outlineLevel="0" collapsed="false">
      <c r="A20" s="13" t="n">
        <v>77921</v>
      </c>
      <c r="B20" s="13" t="s">
        <v>57</v>
      </c>
      <c r="C20" s="13" t="s">
        <v>58</v>
      </c>
      <c r="D20" s="13" t="s">
        <v>30</v>
      </c>
      <c r="E20" s="16" t="n">
        <v>19</v>
      </c>
      <c r="F20" s="16" t="n">
        <f aca="false">E20*1.2</f>
        <v>22.8</v>
      </c>
      <c r="G20" s="13" t="s">
        <v>51</v>
      </c>
      <c r="H20" s="13" t="n">
        <v>11284</v>
      </c>
      <c r="I20" s="13" t="s">
        <v>59</v>
      </c>
      <c r="J20" s="13" t="s">
        <v>18</v>
      </c>
      <c r="K20" s="13" t="s">
        <v>19</v>
      </c>
      <c r="L20" s="16" t="n">
        <v>16.9</v>
      </c>
      <c r="M20" s="16" t="n">
        <f aca="false">L20*1.2</f>
        <v>20.28</v>
      </c>
      <c r="N20" s="13" t="s">
        <v>56</v>
      </c>
    </row>
    <row r="21" customFormat="false" ht="14.25" hidden="false" customHeight="false" outlineLevel="0" collapsed="false">
      <c r="A21" s="13" t="n">
        <v>19516</v>
      </c>
      <c r="B21" s="13" t="s">
        <v>60</v>
      </c>
      <c r="C21" s="13" t="s">
        <v>15</v>
      </c>
      <c r="D21" s="13" t="s">
        <v>24</v>
      </c>
      <c r="E21" s="16" t="n">
        <v>16.1</v>
      </c>
      <c r="F21" s="16" t="n">
        <f aca="false">E21*1.2</f>
        <v>19.32</v>
      </c>
      <c r="G21" s="13" t="s">
        <v>51</v>
      </c>
      <c r="H21" s="13" t="n">
        <v>16921</v>
      </c>
      <c r="I21" s="13" t="s">
        <v>61</v>
      </c>
      <c r="J21" s="13" t="s">
        <v>18</v>
      </c>
      <c r="K21" s="13" t="s">
        <v>24</v>
      </c>
      <c r="L21" s="16" t="n">
        <v>17.55</v>
      </c>
      <c r="M21" s="16" t="n">
        <f aca="false">L21*1.2</f>
        <v>21.06</v>
      </c>
      <c r="N21" s="13" t="s">
        <v>62</v>
      </c>
    </row>
    <row r="22" customFormat="false" ht="14.25" hidden="false" customHeight="false" outlineLevel="0" collapsed="false">
      <c r="A22" s="13" t="n">
        <v>19517</v>
      </c>
      <c r="B22" s="13" t="s">
        <v>63</v>
      </c>
      <c r="C22" s="13" t="s">
        <v>15</v>
      </c>
      <c r="D22" s="13" t="s">
        <v>24</v>
      </c>
      <c r="E22" s="16" t="n">
        <v>12.95</v>
      </c>
      <c r="F22" s="16" t="n">
        <f aca="false">E22*1.2</f>
        <v>15.54</v>
      </c>
      <c r="G22" s="13" t="s">
        <v>39</v>
      </c>
      <c r="H22" s="13" t="n">
        <v>61671</v>
      </c>
      <c r="I22" s="13" t="s">
        <v>61</v>
      </c>
      <c r="J22" s="13" t="s">
        <v>18</v>
      </c>
      <c r="K22" s="13" t="s">
        <v>19</v>
      </c>
      <c r="L22" s="16" t="n">
        <v>15.9</v>
      </c>
      <c r="M22" s="16" t="n">
        <f aca="false">L22*1.2</f>
        <v>19.08</v>
      </c>
      <c r="N22" s="13" t="s">
        <v>62</v>
      </c>
    </row>
    <row r="23" customFormat="false" ht="14.25" hidden="false" customHeight="false" outlineLevel="0" collapsed="false">
      <c r="A23" s="13" t="n">
        <v>10051</v>
      </c>
      <c r="B23" s="13" t="s">
        <v>63</v>
      </c>
      <c r="C23" s="13" t="s">
        <v>15</v>
      </c>
      <c r="D23" s="13" t="s">
        <v>30</v>
      </c>
      <c r="E23" s="16" t="n">
        <v>17.25</v>
      </c>
      <c r="F23" s="16" t="n">
        <f aca="false">E23*1.2</f>
        <v>20.7</v>
      </c>
      <c r="G23" s="13" t="s">
        <v>39</v>
      </c>
      <c r="H23" s="13" t="n">
        <v>16920</v>
      </c>
      <c r="I23" s="13" t="s">
        <v>64</v>
      </c>
      <c r="J23" s="13" t="s">
        <v>18</v>
      </c>
      <c r="K23" s="13" t="s">
        <v>24</v>
      </c>
      <c r="L23" s="16" t="n">
        <v>17.2</v>
      </c>
      <c r="M23" s="16" t="n">
        <f aca="false">L23*1.2</f>
        <v>20.64</v>
      </c>
      <c r="N23" s="13" t="s">
        <v>65</v>
      </c>
    </row>
    <row r="24" customFormat="false" ht="14.25" hidden="false" customHeight="false" outlineLevel="0" collapsed="false">
      <c r="A24" s="13" t="n">
        <v>19521</v>
      </c>
      <c r="B24" s="13" t="s">
        <v>66</v>
      </c>
      <c r="C24" s="13" t="s">
        <v>15</v>
      </c>
      <c r="D24" s="13" t="s">
        <v>24</v>
      </c>
      <c r="E24" s="16" t="n">
        <v>12.3</v>
      </c>
      <c r="F24" s="16" t="n">
        <f aca="false">E24*1.2</f>
        <v>14.76</v>
      </c>
      <c r="G24" s="13" t="s">
        <v>36</v>
      </c>
      <c r="H24" s="13" t="n">
        <v>24564</v>
      </c>
      <c r="I24" s="13" t="s">
        <v>64</v>
      </c>
      <c r="J24" s="13" t="s">
        <v>18</v>
      </c>
      <c r="K24" s="13" t="s">
        <v>19</v>
      </c>
      <c r="L24" s="16" t="n">
        <v>14.65</v>
      </c>
      <c r="M24" s="16" t="n">
        <f aca="false">L24*1.2</f>
        <v>17.58</v>
      </c>
      <c r="N24" s="13"/>
    </row>
    <row r="25" customFormat="false" ht="14.25" hidden="false" customHeight="false" outlineLevel="0" collapsed="false">
      <c r="A25" s="13" t="n">
        <v>65537</v>
      </c>
      <c r="B25" s="13" t="s">
        <v>67</v>
      </c>
      <c r="C25" s="13" t="s">
        <v>15</v>
      </c>
      <c r="D25" s="13" t="s">
        <v>30</v>
      </c>
      <c r="E25" s="16" t="n">
        <v>13.5</v>
      </c>
      <c r="F25" s="16" t="n">
        <f aca="false">E25*1.2</f>
        <v>16.2</v>
      </c>
      <c r="G25" s="13" t="s">
        <v>36</v>
      </c>
      <c r="H25" s="13"/>
      <c r="I25" s="13"/>
      <c r="J25" s="13"/>
      <c r="K25" s="13"/>
      <c r="L25" s="16"/>
      <c r="M25" s="16" t="n">
        <f aca="false">L25*1.2</f>
        <v>0</v>
      </c>
      <c r="N25" s="13"/>
    </row>
    <row r="26" customFormat="false" ht="15" hidden="false" customHeight="false" outlineLevel="0" collapsed="false">
      <c r="A26" s="13" t="n">
        <v>69574</v>
      </c>
      <c r="B26" s="13" t="s">
        <v>68</v>
      </c>
      <c r="C26" s="13" t="s">
        <v>15</v>
      </c>
      <c r="D26" s="13" t="s">
        <v>30</v>
      </c>
      <c r="E26" s="16" t="n">
        <v>15</v>
      </c>
      <c r="F26" s="16" t="n">
        <f aca="false">E26*1.2</f>
        <v>18</v>
      </c>
      <c r="G26" s="13" t="s">
        <v>36</v>
      </c>
      <c r="H26" s="13"/>
      <c r="I26" s="14" t="s">
        <v>69</v>
      </c>
      <c r="J26" s="13"/>
      <c r="K26" s="13"/>
      <c r="L26" s="16"/>
      <c r="M26" s="16" t="n">
        <f aca="false">L26*1.2</f>
        <v>0</v>
      </c>
      <c r="N26" s="13"/>
    </row>
    <row r="27" customFormat="false" ht="14.25" hidden="false" customHeight="false" outlineLevel="0" collapsed="false">
      <c r="A27" s="13" t="n">
        <v>19513</v>
      </c>
      <c r="B27" s="13" t="s">
        <v>70</v>
      </c>
      <c r="C27" s="13" t="s">
        <v>15</v>
      </c>
      <c r="D27" s="13" t="s">
        <v>24</v>
      </c>
      <c r="E27" s="16" t="n">
        <v>12.1</v>
      </c>
      <c r="F27" s="16" t="n">
        <f aca="false">E27*1.2</f>
        <v>14.52</v>
      </c>
      <c r="G27" s="13" t="s">
        <v>20</v>
      </c>
      <c r="H27" s="13" t="n">
        <v>37414</v>
      </c>
      <c r="I27" s="13" t="s">
        <v>71</v>
      </c>
      <c r="J27" s="13" t="s">
        <v>72</v>
      </c>
      <c r="K27" s="13" t="s">
        <v>73</v>
      </c>
      <c r="L27" s="16" t="n">
        <v>34.3</v>
      </c>
      <c r="M27" s="16" t="n">
        <f aca="false">L27*1.2</f>
        <v>41.16</v>
      </c>
      <c r="N27" s="13" t="s">
        <v>20</v>
      </c>
    </row>
    <row r="28" customFormat="false" ht="14.25" hidden="false" customHeight="false" outlineLevel="0" collapsed="false">
      <c r="A28" s="13" t="n">
        <v>19519</v>
      </c>
      <c r="B28" s="13" t="s">
        <v>74</v>
      </c>
      <c r="C28" s="13" t="s">
        <v>15</v>
      </c>
      <c r="D28" s="13" t="s">
        <v>24</v>
      </c>
      <c r="E28" s="16" t="n">
        <v>12.3</v>
      </c>
      <c r="F28" s="16" t="n">
        <f aca="false">E28*1.2</f>
        <v>14.76</v>
      </c>
      <c r="G28" s="13"/>
      <c r="H28" s="13" t="n">
        <v>37415</v>
      </c>
      <c r="I28" s="13" t="s">
        <v>75</v>
      </c>
      <c r="J28" s="13" t="s">
        <v>72</v>
      </c>
      <c r="K28" s="13" t="s">
        <v>73</v>
      </c>
      <c r="L28" s="16" t="n">
        <v>27.5</v>
      </c>
      <c r="M28" s="16" t="n">
        <f aca="false">L28*1.2</f>
        <v>33</v>
      </c>
      <c r="N28" s="13" t="s">
        <v>20</v>
      </c>
    </row>
    <row r="29" customFormat="false" ht="14.25" hidden="false" customHeight="false" outlineLevel="0" collapsed="false">
      <c r="A29" s="13" t="n">
        <v>61244</v>
      </c>
      <c r="B29" s="13" t="s">
        <v>74</v>
      </c>
      <c r="C29" s="13" t="s">
        <v>15</v>
      </c>
      <c r="D29" s="13" t="s">
        <v>30</v>
      </c>
      <c r="E29" s="16" t="n">
        <v>19.8</v>
      </c>
      <c r="F29" s="16" t="n">
        <f aca="false">E29*1.2</f>
        <v>23.76</v>
      </c>
      <c r="G29" s="13" t="s">
        <v>65</v>
      </c>
      <c r="H29" s="13" t="n">
        <v>11285</v>
      </c>
      <c r="I29" s="13" t="s">
        <v>76</v>
      </c>
      <c r="J29" s="13" t="s">
        <v>77</v>
      </c>
      <c r="K29" s="13" t="s">
        <v>78</v>
      </c>
      <c r="L29" s="16" t="n">
        <v>17.6</v>
      </c>
      <c r="M29" s="16" t="n">
        <f aca="false">L29*1.2</f>
        <v>21.12</v>
      </c>
      <c r="N29" s="13" t="s">
        <v>51</v>
      </c>
    </row>
    <row r="30" customFormat="false" ht="14.25" hidden="false" customHeight="false" outlineLevel="0" collapsed="false">
      <c r="A30" s="13" t="n">
        <v>13539</v>
      </c>
      <c r="B30" s="13" t="s">
        <v>79</v>
      </c>
      <c r="C30" s="13" t="s">
        <v>34</v>
      </c>
      <c r="D30" s="13" t="s">
        <v>80</v>
      </c>
      <c r="E30" s="16" t="n">
        <v>34.9</v>
      </c>
      <c r="F30" s="16" t="n">
        <f aca="false">E30*1.2</f>
        <v>41.88</v>
      </c>
      <c r="G30" s="13"/>
      <c r="H30" s="13" t="n">
        <v>63998</v>
      </c>
      <c r="I30" s="13" t="s">
        <v>81</v>
      </c>
      <c r="J30" s="13" t="s">
        <v>77</v>
      </c>
      <c r="K30" s="13" t="s">
        <v>82</v>
      </c>
      <c r="L30" s="16" t="n">
        <v>34.9</v>
      </c>
      <c r="M30" s="16" t="n">
        <f aca="false">L30*1.2</f>
        <v>41.88</v>
      </c>
      <c r="N30" s="13" t="s">
        <v>25</v>
      </c>
    </row>
    <row r="31" customFormat="false" ht="14.25" hidden="false" customHeight="false" outlineLevel="0" collapsed="false">
      <c r="A31" s="13" t="n">
        <v>90672</v>
      </c>
      <c r="B31" s="13" t="s">
        <v>83</v>
      </c>
      <c r="C31" s="13" t="s">
        <v>84</v>
      </c>
      <c r="D31" s="13" t="s">
        <v>85</v>
      </c>
      <c r="E31" s="16" t="n">
        <v>24.9</v>
      </c>
      <c r="F31" s="16" t="n">
        <f aca="false">E31*1.2</f>
        <v>29.88</v>
      </c>
      <c r="G31" s="13" t="s">
        <v>20</v>
      </c>
      <c r="H31" s="13" t="n">
        <v>55208</v>
      </c>
      <c r="I31" s="13" t="s">
        <v>86</v>
      </c>
      <c r="J31" s="13" t="s">
        <v>87</v>
      </c>
      <c r="K31" s="13" t="s">
        <v>88</v>
      </c>
      <c r="L31" s="16" t="n">
        <v>40.9</v>
      </c>
      <c r="M31" s="16" t="n">
        <f aca="false">L31*1.2</f>
        <v>49.08</v>
      </c>
      <c r="N31" s="13" t="s">
        <v>25</v>
      </c>
    </row>
    <row r="32" customFormat="false" ht="14.25" hidden="false" customHeight="false" outlineLevel="0" collapsed="false">
      <c r="A32" s="13" t="n">
        <v>19523</v>
      </c>
      <c r="B32" s="13" t="s">
        <v>89</v>
      </c>
      <c r="C32" s="13" t="s">
        <v>15</v>
      </c>
      <c r="D32" s="13" t="s">
        <v>24</v>
      </c>
      <c r="E32" s="16" t="n">
        <v>13</v>
      </c>
      <c r="F32" s="16" t="n">
        <f aca="false">E32*1.2</f>
        <v>15.6</v>
      </c>
      <c r="G32" s="13"/>
      <c r="H32" s="13" t="n">
        <v>90461</v>
      </c>
      <c r="I32" s="13" t="s">
        <v>90</v>
      </c>
      <c r="J32" s="13" t="s">
        <v>18</v>
      </c>
      <c r="K32" s="13" t="s">
        <v>82</v>
      </c>
      <c r="L32" s="16" t="n">
        <v>43.2</v>
      </c>
      <c r="M32" s="16" t="n">
        <f aca="false">L32*1.2</f>
        <v>51.84</v>
      </c>
      <c r="N32" s="13" t="s">
        <v>25</v>
      </c>
    </row>
    <row r="33" customFormat="false" ht="14.25" hidden="false" customHeight="false" outlineLevel="0" collapsed="false">
      <c r="A33" s="13" t="n">
        <v>11232</v>
      </c>
      <c r="B33" s="13" t="s">
        <v>91</v>
      </c>
      <c r="C33" s="13" t="s">
        <v>15</v>
      </c>
      <c r="D33" s="13" t="s">
        <v>53</v>
      </c>
      <c r="E33" s="16" t="n">
        <v>23.1</v>
      </c>
      <c r="F33" s="16" t="n">
        <f aca="false">E33*1.2</f>
        <v>27.72</v>
      </c>
      <c r="G33" s="13" t="s">
        <v>20</v>
      </c>
      <c r="H33" s="13" t="n">
        <v>96666</v>
      </c>
      <c r="I33" s="13" t="s">
        <v>92</v>
      </c>
      <c r="J33" s="13" t="s">
        <v>93</v>
      </c>
      <c r="K33" s="13" t="s">
        <v>82</v>
      </c>
      <c r="L33" s="16" t="n">
        <v>57.3</v>
      </c>
      <c r="M33" s="16" t="n">
        <f aca="false">L33*1.2</f>
        <v>68.76</v>
      </c>
      <c r="N33" s="13" t="s">
        <v>20</v>
      </c>
    </row>
    <row r="34" customFormat="false" ht="14.25" hidden="false" customHeight="false" outlineLevel="0" collapsed="false">
      <c r="A34" s="13" t="n">
        <v>11928</v>
      </c>
      <c r="B34" s="13" t="s">
        <v>94</v>
      </c>
      <c r="C34" s="13" t="s">
        <v>15</v>
      </c>
      <c r="D34" s="13" t="s">
        <v>53</v>
      </c>
      <c r="E34" s="16" t="n">
        <v>24.1</v>
      </c>
      <c r="F34" s="16" t="n">
        <f aca="false">E34*1.2</f>
        <v>28.92</v>
      </c>
      <c r="G34" s="13" t="s">
        <v>20</v>
      </c>
      <c r="H34" s="13" t="n">
        <v>35617</v>
      </c>
      <c r="I34" s="13" t="s">
        <v>95</v>
      </c>
      <c r="J34" s="13" t="s">
        <v>87</v>
      </c>
      <c r="K34" s="13" t="s">
        <v>82</v>
      </c>
      <c r="L34" s="16" t="n">
        <v>54.6</v>
      </c>
      <c r="M34" s="16" t="n">
        <f aca="false">L34*1.2</f>
        <v>65.52</v>
      </c>
      <c r="N34" s="13" t="s">
        <v>36</v>
      </c>
    </row>
    <row r="35" customFormat="false" ht="14.25" hidden="false" customHeight="false" outlineLevel="0" collapsed="false">
      <c r="A35" s="13" t="n">
        <v>11296</v>
      </c>
      <c r="B35" s="13" t="s">
        <v>96</v>
      </c>
      <c r="C35" s="13" t="s">
        <v>15</v>
      </c>
      <c r="D35" s="13" t="s">
        <v>30</v>
      </c>
      <c r="E35" s="16" t="n">
        <v>20.5</v>
      </c>
      <c r="F35" s="16" t="n">
        <f aca="false">E35*1.2</f>
        <v>24.6</v>
      </c>
      <c r="G35" s="13" t="s">
        <v>97</v>
      </c>
      <c r="H35" s="13" t="n">
        <v>11613</v>
      </c>
      <c r="I35" s="13" t="s">
        <v>98</v>
      </c>
      <c r="J35" s="13" t="s">
        <v>99</v>
      </c>
      <c r="K35" s="13" t="s">
        <v>73</v>
      </c>
      <c r="L35" s="16" t="n">
        <v>54.7</v>
      </c>
      <c r="M35" s="16" t="n">
        <f aca="false">L35*1.2</f>
        <v>65.64</v>
      </c>
      <c r="N35" s="13" t="s">
        <v>20</v>
      </c>
    </row>
    <row r="36" customFormat="false" ht="14.25" hidden="false" customHeight="false" outlineLevel="0" collapsed="false">
      <c r="A36" s="13" t="n">
        <v>11297</v>
      </c>
      <c r="B36" s="13" t="s">
        <v>100</v>
      </c>
      <c r="C36" s="13" t="s">
        <v>15</v>
      </c>
      <c r="D36" s="13" t="s">
        <v>101</v>
      </c>
      <c r="E36" s="16" t="n">
        <v>14.9</v>
      </c>
      <c r="F36" s="16" t="n">
        <f aca="false">E36*1.2</f>
        <v>17.88</v>
      </c>
      <c r="G36" s="13" t="s">
        <v>48</v>
      </c>
      <c r="H36" s="13" t="n">
        <v>16283</v>
      </c>
      <c r="I36" s="13" t="s">
        <v>102</v>
      </c>
      <c r="J36" s="13" t="s">
        <v>77</v>
      </c>
      <c r="K36" s="13" t="s">
        <v>103</v>
      </c>
      <c r="L36" s="16" t="n">
        <v>26.6</v>
      </c>
      <c r="M36" s="16" t="n">
        <f aca="false">L36*1.2</f>
        <v>31.92</v>
      </c>
      <c r="N36" s="13" t="s">
        <v>104</v>
      </c>
    </row>
    <row r="37" customFormat="false" ht="14.25" hidden="false" customHeight="false" outlineLevel="0" collapsed="false">
      <c r="A37" s="13" t="n">
        <v>35626</v>
      </c>
      <c r="B37" s="13" t="s">
        <v>105</v>
      </c>
      <c r="C37" s="13" t="s">
        <v>15</v>
      </c>
      <c r="D37" s="13" t="s">
        <v>16</v>
      </c>
      <c r="E37" s="16" t="n">
        <v>8.7</v>
      </c>
      <c r="F37" s="16" t="n">
        <f aca="false">E37*1.2</f>
        <v>10.44</v>
      </c>
      <c r="G37" s="13"/>
      <c r="H37" s="13" t="n">
        <v>16930</v>
      </c>
      <c r="I37" s="13" t="s">
        <v>106</v>
      </c>
      <c r="J37" s="13" t="s">
        <v>77</v>
      </c>
      <c r="K37" s="13" t="s">
        <v>82</v>
      </c>
      <c r="L37" s="16" t="n">
        <v>30</v>
      </c>
      <c r="M37" s="16" t="n">
        <f aca="false">L37*1.2</f>
        <v>36</v>
      </c>
      <c r="N37" s="13" t="s">
        <v>62</v>
      </c>
    </row>
    <row r="38" customFormat="false" ht="14.25" hidden="false" customHeight="false" outlineLevel="0" collapsed="false">
      <c r="A38" s="13" t="n">
        <v>11233</v>
      </c>
      <c r="B38" s="13" t="s">
        <v>107</v>
      </c>
      <c r="C38" s="13" t="s">
        <v>15</v>
      </c>
      <c r="D38" s="13" t="s">
        <v>53</v>
      </c>
      <c r="E38" s="16" t="n">
        <v>21.3</v>
      </c>
      <c r="F38" s="16" t="n">
        <f aca="false">E38*1.2</f>
        <v>25.56</v>
      </c>
      <c r="G38" s="13" t="s">
        <v>108</v>
      </c>
      <c r="H38" s="13" t="n">
        <v>14247</v>
      </c>
      <c r="I38" s="13" t="s">
        <v>109</v>
      </c>
      <c r="J38" s="13" t="s">
        <v>110</v>
      </c>
      <c r="K38" s="13" t="s">
        <v>82</v>
      </c>
      <c r="L38" s="16" t="n">
        <v>36.9</v>
      </c>
      <c r="M38" s="16" t="n">
        <f aca="false">L38*1.2</f>
        <v>44.28</v>
      </c>
      <c r="N38" s="13" t="s">
        <v>48</v>
      </c>
    </row>
    <row r="39" customFormat="false" ht="14.25" hidden="false" customHeight="false" outlineLevel="0" collapsed="false">
      <c r="A39" s="13" t="n">
        <v>19529</v>
      </c>
      <c r="B39" s="13" t="s">
        <v>111</v>
      </c>
      <c r="C39" s="13" t="s">
        <v>15</v>
      </c>
      <c r="D39" s="13" t="s">
        <v>24</v>
      </c>
      <c r="E39" s="16" t="n">
        <v>13.3</v>
      </c>
      <c r="F39" s="16" t="n">
        <f aca="false">E39*1.2</f>
        <v>15.96</v>
      </c>
      <c r="G39" s="13"/>
      <c r="H39" s="13" t="n">
        <v>34290</v>
      </c>
      <c r="I39" s="13" t="s">
        <v>112</v>
      </c>
      <c r="J39" s="13" t="s">
        <v>15</v>
      </c>
      <c r="K39" s="13" t="s">
        <v>82</v>
      </c>
      <c r="L39" s="16" t="n">
        <v>36.8</v>
      </c>
      <c r="M39" s="16" t="n">
        <f aca="false">L39*1.2</f>
        <v>44.16</v>
      </c>
      <c r="N39" s="13" t="s">
        <v>48</v>
      </c>
    </row>
    <row r="40" customFormat="false" ht="14.25" hidden="false" customHeight="false" outlineLevel="0" collapsed="false">
      <c r="A40" s="13" t="n">
        <v>35627</v>
      </c>
      <c r="B40" s="13" t="s">
        <v>113</v>
      </c>
      <c r="C40" s="13" t="s">
        <v>15</v>
      </c>
      <c r="D40" s="13" t="s">
        <v>16</v>
      </c>
      <c r="E40" s="16" t="n">
        <v>10.2</v>
      </c>
      <c r="F40" s="16" t="n">
        <f aca="false">E40*1.2</f>
        <v>12.24</v>
      </c>
      <c r="G40" s="13" t="s">
        <v>114</v>
      </c>
      <c r="H40" s="13" t="n">
        <v>11671</v>
      </c>
      <c r="I40" s="13" t="s">
        <v>115</v>
      </c>
      <c r="J40" s="13"/>
      <c r="K40" s="13" t="s">
        <v>82</v>
      </c>
      <c r="L40" s="16" t="n">
        <v>25.2</v>
      </c>
      <c r="M40" s="16" t="n">
        <f aca="false">L40*1.2</f>
        <v>30.24</v>
      </c>
      <c r="N40" s="13"/>
    </row>
    <row r="41" customFormat="false" ht="14.25" hidden="false" customHeight="false" outlineLevel="0" collapsed="false">
      <c r="A41" s="13" t="n">
        <v>60819</v>
      </c>
      <c r="B41" s="13" t="s">
        <v>113</v>
      </c>
      <c r="C41" s="13" t="s">
        <v>15</v>
      </c>
      <c r="D41" s="13" t="s">
        <v>30</v>
      </c>
      <c r="E41" s="16" t="n">
        <v>20.25</v>
      </c>
      <c r="F41" s="16" t="n">
        <f aca="false">E41*1.2</f>
        <v>24.3</v>
      </c>
      <c r="G41" s="13" t="s">
        <v>114</v>
      </c>
      <c r="H41" s="13" t="n">
        <v>11661</v>
      </c>
      <c r="I41" s="13" t="s">
        <v>116</v>
      </c>
      <c r="J41" s="13" t="s">
        <v>117</v>
      </c>
      <c r="K41" s="13" t="s">
        <v>118</v>
      </c>
      <c r="L41" s="16" t="n">
        <v>58.25</v>
      </c>
      <c r="M41" s="16" t="n">
        <f aca="false">L41*1.2</f>
        <v>69.9</v>
      </c>
      <c r="N41" s="13" t="s">
        <v>20</v>
      </c>
    </row>
    <row r="42" customFormat="false" ht="14.25" hidden="false" customHeight="false" outlineLevel="0" collapsed="false">
      <c r="A42" s="13" t="n">
        <v>60821</v>
      </c>
      <c r="B42" s="13" t="s">
        <v>119</v>
      </c>
      <c r="C42" s="13" t="s">
        <v>15</v>
      </c>
      <c r="D42" s="13" t="s">
        <v>30</v>
      </c>
      <c r="E42" s="16" t="n">
        <v>21.9</v>
      </c>
      <c r="F42" s="16" t="n">
        <f aca="false">E42*1.2</f>
        <v>26.28</v>
      </c>
      <c r="G42" s="13" t="s">
        <v>114</v>
      </c>
      <c r="H42" s="13" t="n">
        <v>67954</v>
      </c>
      <c r="I42" s="13" t="s">
        <v>120</v>
      </c>
      <c r="J42" s="13" t="s">
        <v>18</v>
      </c>
      <c r="K42" s="13" t="s">
        <v>82</v>
      </c>
      <c r="L42" s="16" t="n">
        <v>40.2</v>
      </c>
      <c r="M42" s="16" t="n">
        <f aca="false">L42*1.2</f>
        <v>48.24</v>
      </c>
      <c r="N42" s="13" t="s">
        <v>48</v>
      </c>
    </row>
    <row r="43" customFormat="false" ht="14.25" hidden="false" customHeight="false" outlineLevel="0" collapsed="false">
      <c r="A43" s="13" t="n">
        <v>60840</v>
      </c>
      <c r="B43" s="13" t="s">
        <v>121</v>
      </c>
      <c r="C43" s="13" t="s">
        <v>15</v>
      </c>
      <c r="D43" s="13" t="s">
        <v>30</v>
      </c>
      <c r="E43" s="16" t="n">
        <v>23.95</v>
      </c>
      <c r="F43" s="16" t="n">
        <f aca="false">E43*1.2</f>
        <v>28.74</v>
      </c>
      <c r="G43" s="13" t="s">
        <v>122</v>
      </c>
      <c r="H43" s="13" t="n">
        <v>11252</v>
      </c>
      <c r="I43" s="13" t="s">
        <v>123</v>
      </c>
      <c r="J43" s="13" t="s">
        <v>18</v>
      </c>
      <c r="K43" s="13" t="s">
        <v>118</v>
      </c>
      <c r="L43" s="16" t="n">
        <v>53.2</v>
      </c>
      <c r="M43" s="16" t="n">
        <f aca="false">L43*1.2</f>
        <v>63.84</v>
      </c>
      <c r="N43" s="13" t="s">
        <v>48</v>
      </c>
    </row>
    <row r="44" customFormat="false" ht="14.25" hidden="false" customHeight="false" outlineLevel="0" collapsed="false">
      <c r="A44" s="13" t="n">
        <v>81417</v>
      </c>
      <c r="B44" s="13" t="s">
        <v>124</v>
      </c>
      <c r="C44" s="13" t="s">
        <v>15</v>
      </c>
      <c r="D44" s="13" t="s">
        <v>125</v>
      </c>
      <c r="E44" s="16" t="n">
        <v>14.3</v>
      </c>
      <c r="F44" s="16" t="n">
        <f aca="false">E44*1.2</f>
        <v>17.16</v>
      </c>
      <c r="G44" s="13" t="s">
        <v>20</v>
      </c>
      <c r="H44" s="13" t="n">
        <v>14316</v>
      </c>
      <c r="I44" s="13" t="s">
        <v>126</v>
      </c>
      <c r="J44" s="13" t="s">
        <v>18</v>
      </c>
      <c r="K44" s="13" t="s">
        <v>82</v>
      </c>
      <c r="L44" s="16" t="n">
        <v>35.85</v>
      </c>
      <c r="M44" s="16" t="n">
        <f aca="false">L44*1.2</f>
        <v>43.02</v>
      </c>
      <c r="N44" s="13" t="s">
        <v>127</v>
      </c>
    </row>
    <row r="45" customFormat="false" ht="14.25" hidden="false" customHeight="false" outlineLevel="0" collapsed="false">
      <c r="A45" s="13" t="n">
        <v>19520</v>
      </c>
      <c r="B45" s="13" t="s">
        <v>128</v>
      </c>
      <c r="C45" s="13" t="s">
        <v>15</v>
      </c>
      <c r="D45" s="13" t="s">
        <v>24</v>
      </c>
      <c r="E45" s="16" t="n">
        <v>13.7</v>
      </c>
      <c r="F45" s="16" t="n">
        <f aca="false">E45*1.2</f>
        <v>16.44</v>
      </c>
      <c r="G45" s="13"/>
      <c r="H45" s="13" t="n">
        <v>65811</v>
      </c>
      <c r="I45" s="13" t="s">
        <v>129</v>
      </c>
      <c r="J45" s="13" t="s">
        <v>77</v>
      </c>
      <c r="K45" s="13" t="s">
        <v>82</v>
      </c>
      <c r="L45" s="16" t="n">
        <v>29.3</v>
      </c>
      <c r="M45" s="16" t="n">
        <f aca="false">L45*1.2</f>
        <v>35.16</v>
      </c>
      <c r="N45" s="13" t="s">
        <v>48</v>
      </c>
    </row>
    <row r="46" customFormat="false" ht="14.25" hidden="false" customHeight="false" outlineLevel="0" collapsed="false">
      <c r="A46" s="13" t="n">
        <v>10017</v>
      </c>
      <c r="B46" s="13" t="s">
        <v>128</v>
      </c>
      <c r="C46" s="13" t="s">
        <v>15</v>
      </c>
      <c r="D46" s="13" t="s">
        <v>85</v>
      </c>
      <c r="E46" s="16" t="n">
        <v>23.1</v>
      </c>
      <c r="F46" s="16" t="n">
        <f aca="false">E46*1.2</f>
        <v>27.72</v>
      </c>
      <c r="G46" s="13" t="s">
        <v>114</v>
      </c>
      <c r="H46" s="13" t="n">
        <v>11397</v>
      </c>
      <c r="I46" s="13" t="s">
        <v>130</v>
      </c>
      <c r="J46" s="13" t="s">
        <v>18</v>
      </c>
      <c r="K46" s="13" t="s">
        <v>82</v>
      </c>
      <c r="L46" s="16" t="n">
        <v>34.2</v>
      </c>
      <c r="M46" s="16" t="n">
        <f aca="false">L46*1.2</f>
        <v>41.04</v>
      </c>
      <c r="N46" s="13" t="s">
        <v>65</v>
      </c>
    </row>
    <row r="47" customFormat="false" ht="14.25" hidden="false" customHeight="false" outlineLevel="0" collapsed="false">
      <c r="A47" s="13" t="n">
        <v>11604</v>
      </c>
      <c r="B47" s="13" t="s">
        <v>131</v>
      </c>
      <c r="C47" s="13" t="s">
        <v>15</v>
      </c>
      <c r="D47" s="13" t="s">
        <v>30</v>
      </c>
      <c r="E47" s="16" t="n">
        <v>22.68</v>
      </c>
      <c r="F47" s="16" t="n">
        <f aca="false">E47*1.2</f>
        <v>27.216</v>
      </c>
      <c r="G47" s="13" t="s">
        <v>114</v>
      </c>
      <c r="H47" s="13" t="n">
        <v>65347</v>
      </c>
      <c r="I47" s="13" t="s">
        <v>132</v>
      </c>
      <c r="J47" s="13" t="s">
        <v>77</v>
      </c>
      <c r="K47" s="13" t="s">
        <v>82</v>
      </c>
      <c r="L47" s="16" t="n">
        <v>33.1</v>
      </c>
      <c r="M47" s="16" t="n">
        <f aca="false">L47*1.2</f>
        <v>39.72</v>
      </c>
      <c r="N47" s="13" t="s">
        <v>127</v>
      </c>
    </row>
    <row r="48" customFormat="false" ht="14.25" hidden="false" customHeight="false" outlineLevel="0" collapsed="false">
      <c r="A48" s="13" t="n">
        <v>16950</v>
      </c>
      <c r="B48" s="13" t="s">
        <v>133</v>
      </c>
      <c r="C48" s="13" t="s">
        <v>15</v>
      </c>
      <c r="D48" s="13" t="s">
        <v>24</v>
      </c>
      <c r="E48" s="16" t="n">
        <v>15.8</v>
      </c>
      <c r="F48" s="16" t="n">
        <f aca="false">E48*1.2</f>
        <v>18.96</v>
      </c>
      <c r="G48" s="13"/>
      <c r="H48" s="13" t="n">
        <v>11015</v>
      </c>
      <c r="I48" s="13" t="s">
        <v>134</v>
      </c>
      <c r="J48" s="13" t="s">
        <v>135</v>
      </c>
      <c r="K48" s="13" t="s">
        <v>101</v>
      </c>
      <c r="L48" s="16" t="n">
        <v>22</v>
      </c>
      <c r="M48" s="16" t="n">
        <f aca="false">L48*1.2</f>
        <v>26.4</v>
      </c>
      <c r="N48" s="13"/>
    </row>
    <row r="49" customFormat="false" ht="14.25" hidden="false" customHeight="false" outlineLevel="0" collapsed="false">
      <c r="A49" s="13" t="n">
        <v>50017</v>
      </c>
      <c r="B49" s="13" t="s">
        <v>136</v>
      </c>
      <c r="C49" s="13" t="s">
        <v>77</v>
      </c>
      <c r="D49" s="13" t="s">
        <v>85</v>
      </c>
      <c r="E49" s="16" t="n">
        <v>33.9</v>
      </c>
      <c r="F49" s="16" t="n">
        <f aca="false">E49*1.2</f>
        <v>40.68</v>
      </c>
      <c r="G49" s="13" t="s">
        <v>20</v>
      </c>
      <c r="H49" s="13"/>
      <c r="I49" s="13"/>
      <c r="J49" s="13"/>
      <c r="K49" s="13"/>
      <c r="L49" s="16"/>
      <c r="M49" s="16" t="n">
        <f aca="false">L49*1.2</f>
        <v>0</v>
      </c>
      <c r="N49" s="13"/>
    </row>
    <row r="50" customFormat="false" ht="15" hidden="false" customHeight="false" outlineLevel="0" collapsed="false">
      <c r="A50" s="13" t="n">
        <v>35620</v>
      </c>
      <c r="B50" s="13" t="s">
        <v>137</v>
      </c>
      <c r="C50" s="13" t="s">
        <v>84</v>
      </c>
      <c r="D50" s="13" t="s">
        <v>85</v>
      </c>
      <c r="E50" s="16" t="n">
        <v>28.1</v>
      </c>
      <c r="F50" s="16" t="n">
        <f aca="false">E50*1.2</f>
        <v>33.72</v>
      </c>
      <c r="G50" s="13" t="s">
        <v>48</v>
      </c>
      <c r="H50" s="13"/>
      <c r="I50" s="14" t="s">
        <v>138</v>
      </c>
      <c r="J50" s="13"/>
      <c r="K50" s="13"/>
      <c r="L50" s="16"/>
      <c r="M50" s="16" t="n">
        <f aca="false">L50*1.2</f>
        <v>0</v>
      </c>
      <c r="N50" s="13"/>
    </row>
    <row r="51" customFormat="false" ht="14.25" hidden="false" customHeight="false" outlineLevel="0" collapsed="false">
      <c r="A51" s="13" t="n">
        <v>11209</v>
      </c>
      <c r="B51" s="13" t="s">
        <v>139</v>
      </c>
      <c r="C51" s="13" t="s">
        <v>15</v>
      </c>
      <c r="D51" s="13" t="s">
        <v>85</v>
      </c>
      <c r="E51" s="16" t="n">
        <v>20</v>
      </c>
      <c r="F51" s="16" t="n">
        <f aca="false">E51*1.2</f>
        <v>24</v>
      </c>
      <c r="G51" s="13" t="s">
        <v>114</v>
      </c>
      <c r="H51" s="13" t="n">
        <v>29645</v>
      </c>
      <c r="I51" s="13" t="s">
        <v>140</v>
      </c>
      <c r="J51" s="13" t="s">
        <v>141</v>
      </c>
      <c r="K51" s="13" t="s">
        <v>78</v>
      </c>
      <c r="L51" s="16" t="n">
        <v>14.8</v>
      </c>
      <c r="M51" s="16" t="n">
        <f aca="false">L51*1.2</f>
        <v>17.76</v>
      </c>
      <c r="N51" s="13" t="s">
        <v>20</v>
      </c>
    </row>
    <row r="52" customFormat="false" ht="14.25" hidden="false" customHeight="false" outlineLevel="0" collapsed="false">
      <c r="A52" s="13"/>
      <c r="B52" s="13"/>
      <c r="C52" s="13"/>
      <c r="D52" s="13"/>
      <c r="E52" s="16"/>
      <c r="F52" s="16" t="n">
        <f aca="false">E52*1.2</f>
        <v>0</v>
      </c>
      <c r="G52" s="13"/>
      <c r="H52" s="13" t="n">
        <v>11454</v>
      </c>
      <c r="I52" s="13" t="s">
        <v>142</v>
      </c>
      <c r="J52" s="13" t="s">
        <v>15</v>
      </c>
      <c r="K52" s="13" t="s">
        <v>78</v>
      </c>
      <c r="L52" s="16" t="n">
        <v>14.8</v>
      </c>
      <c r="M52" s="16" t="n">
        <f aca="false">L52*1.2</f>
        <v>17.76</v>
      </c>
      <c r="N52" s="13" t="s">
        <v>39</v>
      </c>
    </row>
    <row r="53" customFormat="false" ht="15" hidden="false" customHeight="false" outlineLevel="0" collapsed="false">
      <c r="A53" s="13"/>
      <c r="B53" s="14" t="s">
        <v>143</v>
      </c>
      <c r="C53" s="13"/>
      <c r="D53" s="13"/>
      <c r="E53" s="16"/>
      <c r="F53" s="16" t="n">
        <f aca="false">E53*1.2</f>
        <v>0</v>
      </c>
      <c r="G53" s="13"/>
      <c r="H53" s="13" t="n">
        <v>66389</v>
      </c>
      <c r="I53" s="13" t="s">
        <v>144</v>
      </c>
      <c r="J53" s="13" t="s">
        <v>15</v>
      </c>
      <c r="K53" s="13" t="s">
        <v>78</v>
      </c>
      <c r="L53" s="16" t="n">
        <v>24.1</v>
      </c>
      <c r="M53" s="16" t="n">
        <f aca="false">L53*1.2</f>
        <v>28.92</v>
      </c>
      <c r="N53" s="13" t="s">
        <v>20</v>
      </c>
    </row>
    <row r="54" customFormat="false" ht="14.25" hidden="false" customHeight="false" outlineLevel="0" collapsed="false">
      <c r="A54" s="13" t="n">
        <v>19518</v>
      </c>
      <c r="B54" s="13" t="s">
        <v>145</v>
      </c>
      <c r="C54" s="13" t="s">
        <v>15</v>
      </c>
      <c r="D54" s="13" t="s">
        <v>24</v>
      </c>
      <c r="E54" s="16" t="n">
        <v>14.3</v>
      </c>
      <c r="F54" s="16" t="n">
        <f aca="false">E54*1.2</f>
        <v>17.16</v>
      </c>
      <c r="G54" s="13"/>
      <c r="H54" s="13" t="n">
        <v>66686</v>
      </c>
      <c r="I54" s="13" t="s">
        <v>146</v>
      </c>
      <c r="J54" s="13" t="s">
        <v>15</v>
      </c>
      <c r="K54" s="13" t="s">
        <v>147</v>
      </c>
      <c r="L54" s="16" t="n">
        <v>14.7</v>
      </c>
      <c r="M54" s="16" t="n">
        <f aca="false">L54*1.2</f>
        <v>17.64</v>
      </c>
      <c r="N54" s="13" t="s">
        <v>148</v>
      </c>
    </row>
    <row r="55" customFormat="false" ht="14.25" hidden="false" customHeight="false" outlineLevel="0" collapsed="false">
      <c r="A55" s="13" t="n">
        <v>30367</v>
      </c>
      <c r="B55" s="13" t="s">
        <v>145</v>
      </c>
      <c r="C55" s="13" t="s">
        <v>15</v>
      </c>
      <c r="D55" s="13" t="s">
        <v>30</v>
      </c>
      <c r="E55" s="16" t="n">
        <v>18.95</v>
      </c>
      <c r="F55" s="16" t="n">
        <f aca="false">E55*1.2</f>
        <v>22.74</v>
      </c>
      <c r="G55" s="13" t="s">
        <v>54</v>
      </c>
      <c r="H55" s="13" t="n">
        <v>69240</v>
      </c>
      <c r="I55" s="13" t="s">
        <v>146</v>
      </c>
      <c r="J55" s="13" t="s">
        <v>15</v>
      </c>
      <c r="K55" s="13" t="s">
        <v>78</v>
      </c>
      <c r="L55" s="16" t="n">
        <v>16.2</v>
      </c>
      <c r="M55" s="16" t="n">
        <f aca="false">L55*1.2</f>
        <v>19.44</v>
      </c>
      <c r="N55" s="13" t="s">
        <v>149</v>
      </c>
    </row>
    <row r="56" customFormat="false" ht="14.25" hidden="false" customHeight="false" outlineLevel="0" collapsed="false">
      <c r="A56" s="13" t="n">
        <v>11611</v>
      </c>
      <c r="B56" s="13" t="s">
        <v>150</v>
      </c>
      <c r="C56" s="13" t="s">
        <v>15</v>
      </c>
      <c r="D56" s="13" t="s">
        <v>30</v>
      </c>
      <c r="E56" s="16" t="n">
        <v>19.25</v>
      </c>
      <c r="F56" s="16" t="n">
        <f aca="false">E56*1.2</f>
        <v>23.1</v>
      </c>
      <c r="G56" s="13"/>
      <c r="H56" s="13" t="n">
        <v>67469</v>
      </c>
      <c r="I56" s="13" t="s">
        <v>151</v>
      </c>
      <c r="J56" s="13" t="s">
        <v>15</v>
      </c>
      <c r="K56" s="13" t="s">
        <v>78</v>
      </c>
      <c r="L56" s="16" t="n">
        <v>16.85</v>
      </c>
      <c r="M56" s="16" t="n">
        <f aca="false">L56*1.2</f>
        <v>20.22</v>
      </c>
      <c r="N56" s="13" t="s">
        <v>152</v>
      </c>
    </row>
    <row r="57" customFormat="false" ht="14.25" hidden="false" customHeight="false" outlineLevel="0" collapsed="false">
      <c r="A57" s="13" t="n">
        <v>90426</v>
      </c>
      <c r="B57" s="13" t="s">
        <v>153</v>
      </c>
      <c r="C57" s="13" t="s">
        <v>15</v>
      </c>
      <c r="D57" s="13" t="s">
        <v>154</v>
      </c>
      <c r="E57" s="16" t="n">
        <v>26.9</v>
      </c>
      <c r="F57" s="16" t="n">
        <f aca="false">E57*1.2</f>
        <v>32.28</v>
      </c>
      <c r="G57" s="13" t="s">
        <v>51</v>
      </c>
      <c r="H57" s="13" t="n">
        <v>67707</v>
      </c>
      <c r="I57" s="13" t="s">
        <v>155</v>
      </c>
      <c r="J57" s="13" t="s">
        <v>15</v>
      </c>
      <c r="K57" s="13" t="s">
        <v>78</v>
      </c>
      <c r="L57" s="16" t="n">
        <v>17.3</v>
      </c>
      <c r="M57" s="16" t="n">
        <f aca="false">L57*1.2</f>
        <v>20.76</v>
      </c>
      <c r="N57" s="13" t="s">
        <v>20</v>
      </c>
    </row>
    <row r="58" customFormat="false" ht="14.25" hidden="false" customHeight="false" outlineLevel="0" collapsed="false">
      <c r="A58" s="13" t="n">
        <v>18086</v>
      </c>
      <c r="B58" s="13" t="s">
        <v>153</v>
      </c>
      <c r="C58" s="13" t="s">
        <v>156</v>
      </c>
      <c r="D58" s="13" t="s">
        <v>154</v>
      </c>
      <c r="E58" s="16" t="n">
        <v>37.7</v>
      </c>
      <c r="F58" s="16" t="n">
        <f aca="false">E58*1.2</f>
        <v>45.24</v>
      </c>
      <c r="G58" s="13"/>
      <c r="H58" s="13" t="n">
        <v>35637</v>
      </c>
      <c r="I58" s="13" t="s">
        <v>157</v>
      </c>
      <c r="J58" s="13" t="s">
        <v>15</v>
      </c>
      <c r="K58" s="13" t="s">
        <v>78</v>
      </c>
      <c r="L58" s="16" t="n">
        <v>16.8</v>
      </c>
      <c r="M58" s="16" t="n">
        <f aca="false">L58*1.2</f>
        <v>20.16</v>
      </c>
      <c r="N58" s="13" t="s">
        <v>158</v>
      </c>
    </row>
    <row r="59" customFormat="false" ht="14.25" hidden="false" customHeight="false" outlineLevel="0" collapsed="false">
      <c r="A59" s="13" t="n">
        <v>11570</v>
      </c>
      <c r="B59" s="13" t="s">
        <v>159</v>
      </c>
      <c r="C59" s="13" t="s">
        <v>15</v>
      </c>
      <c r="D59" s="13" t="s">
        <v>30</v>
      </c>
      <c r="E59" s="16" t="n">
        <v>18.95</v>
      </c>
      <c r="F59" s="16" t="n">
        <f aca="false">E59*1.2</f>
        <v>22.74</v>
      </c>
      <c r="G59" s="13" t="s">
        <v>160</v>
      </c>
      <c r="H59" s="13" t="n">
        <v>66724</v>
      </c>
      <c r="I59" s="13" t="s">
        <v>161</v>
      </c>
      <c r="J59" s="13" t="s">
        <v>15</v>
      </c>
      <c r="K59" s="13" t="s">
        <v>78</v>
      </c>
      <c r="L59" s="16" t="n">
        <v>20.2</v>
      </c>
      <c r="M59" s="16" t="n">
        <f aca="false">L59*1.2</f>
        <v>24.24</v>
      </c>
      <c r="N59" s="13" t="s">
        <v>162</v>
      </c>
    </row>
    <row r="60" customFormat="false" ht="14.25" hidden="false" customHeight="false" outlineLevel="0" collapsed="false">
      <c r="A60" s="13" t="n">
        <v>19526</v>
      </c>
      <c r="B60" s="13" t="s">
        <v>159</v>
      </c>
      <c r="C60" s="13" t="s">
        <v>15</v>
      </c>
      <c r="D60" s="13" t="s">
        <v>24</v>
      </c>
      <c r="E60" s="16" t="n">
        <v>14.3</v>
      </c>
      <c r="F60" s="16" t="n">
        <f aca="false">E60*1.2</f>
        <v>17.16</v>
      </c>
      <c r="G60" s="13" t="s">
        <v>20</v>
      </c>
      <c r="H60" s="13" t="n">
        <v>36176</v>
      </c>
      <c r="I60" s="13" t="s">
        <v>163</v>
      </c>
      <c r="J60" s="13" t="s">
        <v>15</v>
      </c>
      <c r="K60" s="13" t="s">
        <v>78</v>
      </c>
      <c r="L60" s="16" t="n">
        <v>15.9</v>
      </c>
      <c r="M60" s="16" t="n">
        <f aca="false">L60*1.2</f>
        <v>19.08</v>
      </c>
      <c r="N60" s="13" t="s">
        <v>114</v>
      </c>
    </row>
    <row r="61" customFormat="false" ht="14.25" hidden="false" customHeight="false" outlineLevel="0" collapsed="false">
      <c r="A61" s="13" t="n">
        <v>10847</v>
      </c>
      <c r="B61" s="13" t="s">
        <v>164</v>
      </c>
      <c r="C61" s="13" t="s">
        <v>156</v>
      </c>
      <c r="D61" s="13" t="s">
        <v>154</v>
      </c>
      <c r="E61" s="16" t="n">
        <v>33.78</v>
      </c>
      <c r="F61" s="16" t="n">
        <f aca="false">E61*1.2</f>
        <v>40.536</v>
      </c>
      <c r="G61" s="13" t="s">
        <v>20</v>
      </c>
      <c r="H61" s="13" t="n">
        <v>11395</v>
      </c>
      <c r="I61" s="13" t="s">
        <v>165</v>
      </c>
      <c r="J61" s="13" t="s">
        <v>15</v>
      </c>
      <c r="K61" s="13" t="s">
        <v>78</v>
      </c>
      <c r="L61" s="16" t="n">
        <v>15.2</v>
      </c>
      <c r="M61" s="16" t="n">
        <f aca="false">L61*1.2</f>
        <v>18.24</v>
      </c>
      <c r="N61" s="13" t="s">
        <v>166</v>
      </c>
    </row>
    <row r="62" customFormat="false" ht="14.25" hidden="false" customHeight="false" outlineLevel="0" collapsed="false">
      <c r="A62" s="13" t="n">
        <v>18072</v>
      </c>
      <c r="B62" s="13" t="s">
        <v>167</v>
      </c>
      <c r="C62" s="13" t="s">
        <v>156</v>
      </c>
      <c r="D62" s="13" t="s">
        <v>154</v>
      </c>
      <c r="E62" s="16" t="n">
        <v>36.15</v>
      </c>
      <c r="F62" s="16" t="n">
        <f aca="false">E62*1.2</f>
        <v>43.38</v>
      </c>
      <c r="G62" s="13"/>
      <c r="H62" s="13" t="n">
        <v>66722</v>
      </c>
      <c r="I62" s="13" t="s">
        <v>168</v>
      </c>
      <c r="J62" s="13" t="s">
        <v>15</v>
      </c>
      <c r="K62" s="13" t="s">
        <v>78</v>
      </c>
      <c r="L62" s="16" t="n">
        <v>23.6</v>
      </c>
      <c r="M62" s="16" t="n">
        <f aca="false">L62*1.2</f>
        <v>28.32</v>
      </c>
      <c r="N62" s="13" t="s">
        <v>169</v>
      </c>
    </row>
    <row r="63" customFormat="false" ht="14.25" hidden="false" customHeight="false" outlineLevel="0" collapsed="false">
      <c r="A63" s="13" t="n">
        <v>19528</v>
      </c>
      <c r="B63" s="13" t="s">
        <v>170</v>
      </c>
      <c r="C63" s="13" t="s">
        <v>15</v>
      </c>
      <c r="D63" s="13" t="s">
        <v>24</v>
      </c>
      <c r="E63" s="16" t="n">
        <v>15.1</v>
      </c>
      <c r="F63" s="16" t="n">
        <f aca="false">E63*1.2</f>
        <v>18.12</v>
      </c>
      <c r="G63" s="13" t="s">
        <v>122</v>
      </c>
      <c r="H63" s="13" t="n">
        <v>35652</v>
      </c>
      <c r="I63" s="13" t="s">
        <v>171</v>
      </c>
      <c r="J63" s="13" t="s">
        <v>15</v>
      </c>
      <c r="K63" s="13" t="s">
        <v>78</v>
      </c>
      <c r="L63" s="16" t="n">
        <v>11.3</v>
      </c>
      <c r="M63" s="16" t="n">
        <f aca="false">L63*1.2</f>
        <v>13.56</v>
      </c>
      <c r="N63" s="13" t="s">
        <v>172</v>
      </c>
    </row>
    <row r="64" customFormat="false" ht="14.25" hidden="false" customHeight="false" outlineLevel="0" collapsed="false">
      <c r="A64" s="13" t="n">
        <v>66561</v>
      </c>
      <c r="B64" s="13" t="s">
        <v>173</v>
      </c>
      <c r="C64" s="13" t="s">
        <v>15</v>
      </c>
      <c r="D64" s="13" t="s">
        <v>30</v>
      </c>
      <c r="E64" s="16" t="n">
        <v>19.5</v>
      </c>
      <c r="F64" s="16" t="n">
        <f aca="false">E64*1.2</f>
        <v>23.4</v>
      </c>
      <c r="G64" s="13" t="s">
        <v>122</v>
      </c>
      <c r="H64" s="13" t="n">
        <v>34279</v>
      </c>
      <c r="I64" s="13" t="s">
        <v>174</v>
      </c>
      <c r="J64" s="13" t="s">
        <v>15</v>
      </c>
      <c r="K64" s="13" t="s">
        <v>78</v>
      </c>
      <c r="L64" s="16" t="n">
        <v>13.85</v>
      </c>
      <c r="M64" s="16" t="n">
        <f aca="false">L64*1.2</f>
        <v>16.62</v>
      </c>
      <c r="N64" s="13" t="s">
        <v>160</v>
      </c>
    </row>
    <row r="65" customFormat="false" ht="14.25" hidden="false" customHeight="false" outlineLevel="0" collapsed="false">
      <c r="A65" s="13" t="n">
        <v>18091</v>
      </c>
      <c r="B65" s="13" t="s">
        <v>175</v>
      </c>
      <c r="C65" s="13" t="s">
        <v>156</v>
      </c>
      <c r="D65" s="13" t="s">
        <v>154</v>
      </c>
      <c r="E65" s="16" t="n">
        <v>34.6</v>
      </c>
      <c r="F65" s="16" t="n">
        <f aca="false">E65*1.2</f>
        <v>41.52</v>
      </c>
      <c r="G65" s="13"/>
      <c r="H65" s="13" t="n">
        <v>66719</v>
      </c>
      <c r="I65" s="13" t="s">
        <v>176</v>
      </c>
      <c r="J65" s="13" t="s">
        <v>15</v>
      </c>
      <c r="K65" s="13" t="s">
        <v>78</v>
      </c>
      <c r="L65" s="16" t="n">
        <v>17.9</v>
      </c>
      <c r="M65" s="16" t="n">
        <f aca="false">L65*1.2</f>
        <v>21.48</v>
      </c>
      <c r="N65" s="13" t="s">
        <v>177</v>
      </c>
    </row>
    <row r="66" customFormat="false" ht="14.25" hidden="false" customHeight="false" outlineLevel="0" collapsed="false">
      <c r="A66" s="13" t="n">
        <v>18073</v>
      </c>
      <c r="B66" s="13" t="s">
        <v>178</v>
      </c>
      <c r="C66" s="13" t="s">
        <v>135</v>
      </c>
      <c r="D66" s="13" t="s">
        <v>154</v>
      </c>
      <c r="E66" s="16" t="n">
        <v>36.25</v>
      </c>
      <c r="F66" s="16" t="n">
        <f aca="false">E66*1.2</f>
        <v>43.5</v>
      </c>
      <c r="G66" s="13" t="s">
        <v>20</v>
      </c>
      <c r="H66" s="13" t="n">
        <v>66820</v>
      </c>
      <c r="I66" s="13" t="s">
        <v>179</v>
      </c>
      <c r="J66" s="13" t="s">
        <v>15</v>
      </c>
      <c r="K66" s="13" t="s">
        <v>78</v>
      </c>
      <c r="L66" s="16" t="n">
        <v>13.25</v>
      </c>
      <c r="M66" s="16" t="n">
        <f aca="false">L66*1.2</f>
        <v>15.9</v>
      </c>
      <c r="N66" s="13" t="s">
        <v>48</v>
      </c>
    </row>
    <row r="67" customFormat="false" ht="14.25" hidden="false" customHeight="false" outlineLevel="0" collapsed="false">
      <c r="A67" s="13" t="n">
        <v>13537</v>
      </c>
      <c r="B67" s="13" t="s">
        <v>180</v>
      </c>
      <c r="C67" s="13" t="s">
        <v>34</v>
      </c>
      <c r="D67" s="13" t="s">
        <v>181</v>
      </c>
      <c r="E67" s="16" t="n">
        <v>39.4</v>
      </c>
      <c r="F67" s="16" t="n">
        <f aca="false">E67*1.2</f>
        <v>47.28</v>
      </c>
      <c r="G67" s="13" t="s">
        <v>122</v>
      </c>
      <c r="H67" s="13" t="n">
        <v>11326</v>
      </c>
      <c r="I67" s="13" t="s">
        <v>182</v>
      </c>
      <c r="J67" s="13" t="s">
        <v>15</v>
      </c>
      <c r="K67" s="13" t="s">
        <v>78</v>
      </c>
      <c r="L67" s="16" t="n">
        <v>14.2</v>
      </c>
      <c r="M67" s="16" t="n">
        <f aca="false">L67*1.2</f>
        <v>17.04</v>
      </c>
      <c r="N67" s="13" t="s">
        <v>51</v>
      </c>
    </row>
    <row r="68" customFormat="false" ht="14.25" hidden="false" customHeight="false" outlineLevel="0" collapsed="false">
      <c r="A68" s="13" t="n">
        <v>10023</v>
      </c>
      <c r="B68" s="13" t="s">
        <v>183</v>
      </c>
      <c r="C68" s="13" t="s">
        <v>15</v>
      </c>
      <c r="D68" s="13" t="s">
        <v>30</v>
      </c>
      <c r="E68" s="16" t="n">
        <v>20.1</v>
      </c>
      <c r="F68" s="16" t="n">
        <f aca="false">E68*1.2</f>
        <v>24.12</v>
      </c>
      <c r="G68" s="13" t="s">
        <v>20</v>
      </c>
      <c r="H68" s="13" t="n">
        <v>34248</v>
      </c>
      <c r="I68" s="13" t="s">
        <v>182</v>
      </c>
      <c r="J68" s="13" t="s">
        <v>77</v>
      </c>
      <c r="K68" s="13" t="s">
        <v>78</v>
      </c>
      <c r="L68" s="16" t="n">
        <v>14</v>
      </c>
      <c r="M68" s="16" t="n">
        <f aca="false">L68*1.2</f>
        <v>16.8</v>
      </c>
      <c r="N68" s="13"/>
    </row>
    <row r="69" customFormat="false" ht="14.25" hidden="false" customHeight="false" outlineLevel="0" collapsed="false">
      <c r="A69" s="13" t="n">
        <v>19511</v>
      </c>
      <c r="B69" s="13" t="s">
        <v>184</v>
      </c>
      <c r="C69" s="13" t="s">
        <v>15</v>
      </c>
      <c r="D69" s="13" t="s">
        <v>24</v>
      </c>
      <c r="E69" s="16" t="n">
        <v>12.8</v>
      </c>
      <c r="F69" s="16" t="n">
        <f aca="false">E69*1.2</f>
        <v>15.36</v>
      </c>
      <c r="G69" s="13" t="s">
        <v>20</v>
      </c>
      <c r="H69" s="13" t="n">
        <v>34234</v>
      </c>
      <c r="I69" s="13" t="s">
        <v>185</v>
      </c>
      <c r="J69" s="13" t="s">
        <v>15</v>
      </c>
      <c r="K69" s="13" t="s">
        <v>78</v>
      </c>
      <c r="L69" s="16" t="n">
        <v>9.1</v>
      </c>
      <c r="M69" s="16" t="n">
        <f aca="false">L69*1.2</f>
        <v>10.92</v>
      </c>
      <c r="N69" s="13" t="s">
        <v>186</v>
      </c>
    </row>
    <row r="70" customFormat="false" ht="14.25" hidden="false" customHeight="false" outlineLevel="0" collapsed="false">
      <c r="A70" s="13" t="n">
        <v>19512</v>
      </c>
      <c r="B70" s="13" t="s">
        <v>187</v>
      </c>
      <c r="C70" s="13" t="s">
        <v>15</v>
      </c>
      <c r="D70" s="13" t="s">
        <v>24</v>
      </c>
      <c r="E70" s="16" t="n">
        <v>13.95</v>
      </c>
      <c r="F70" s="16" t="n">
        <f aca="false">E70*1.2</f>
        <v>16.74</v>
      </c>
      <c r="G70" s="13" t="s">
        <v>20</v>
      </c>
      <c r="H70" s="13" t="n">
        <v>36140</v>
      </c>
      <c r="I70" s="13" t="s">
        <v>188</v>
      </c>
      <c r="J70" s="13" t="s">
        <v>87</v>
      </c>
      <c r="K70" s="13" t="s">
        <v>78</v>
      </c>
      <c r="L70" s="16" t="n">
        <v>17.1</v>
      </c>
      <c r="M70" s="16" t="n">
        <f aca="false">L70*1.2</f>
        <v>20.52</v>
      </c>
      <c r="N70" s="13" t="s">
        <v>51</v>
      </c>
    </row>
    <row r="71" customFormat="false" ht="14.25" hidden="false" customHeight="false" outlineLevel="0" collapsed="false">
      <c r="A71" s="13" t="n">
        <v>11691</v>
      </c>
      <c r="B71" s="13" t="s">
        <v>187</v>
      </c>
      <c r="C71" s="13" t="s">
        <v>15</v>
      </c>
      <c r="D71" s="13" t="s">
        <v>53</v>
      </c>
      <c r="E71" s="16" t="n">
        <v>24.35</v>
      </c>
      <c r="F71" s="16" t="n">
        <f aca="false">E71*1.2</f>
        <v>29.22</v>
      </c>
      <c r="G71" s="13" t="s">
        <v>20</v>
      </c>
      <c r="H71" s="13" t="n">
        <v>14235</v>
      </c>
      <c r="I71" s="13" t="s">
        <v>189</v>
      </c>
      <c r="J71" s="13" t="s">
        <v>15</v>
      </c>
      <c r="K71" s="13" t="s">
        <v>78</v>
      </c>
      <c r="L71" s="16" t="n">
        <v>17.1</v>
      </c>
      <c r="M71" s="16" t="n">
        <f aca="false">L71*1.2</f>
        <v>20.52</v>
      </c>
      <c r="N71" s="13" t="s">
        <v>48</v>
      </c>
    </row>
    <row r="72" customFormat="false" ht="14.25" hidden="false" customHeight="false" outlineLevel="0" collapsed="false">
      <c r="A72" s="13" t="n">
        <v>11231</v>
      </c>
      <c r="B72" s="13" t="s">
        <v>184</v>
      </c>
      <c r="C72" s="13" t="s">
        <v>15</v>
      </c>
      <c r="D72" s="13" t="s">
        <v>53</v>
      </c>
      <c r="E72" s="16" t="n">
        <v>20.65</v>
      </c>
      <c r="F72" s="16" t="n">
        <f aca="false">E72*1.2</f>
        <v>24.78</v>
      </c>
      <c r="G72" s="13" t="s">
        <v>108</v>
      </c>
      <c r="H72" s="13" t="n">
        <v>14414</v>
      </c>
      <c r="I72" s="13" t="s">
        <v>190</v>
      </c>
      <c r="J72" s="13" t="s">
        <v>15</v>
      </c>
      <c r="K72" s="13" t="s">
        <v>78</v>
      </c>
      <c r="L72" s="16" t="n">
        <v>19.9</v>
      </c>
      <c r="M72" s="16" t="n">
        <f aca="false">L72*1.2</f>
        <v>23.88</v>
      </c>
      <c r="N72" s="13" t="s">
        <v>48</v>
      </c>
    </row>
    <row r="73" customFormat="false" ht="14.25" hidden="false" customHeight="false" outlineLevel="0" collapsed="false">
      <c r="A73" s="13" t="n">
        <v>19527</v>
      </c>
      <c r="B73" s="13" t="s">
        <v>191</v>
      </c>
      <c r="C73" s="13" t="s">
        <v>15</v>
      </c>
      <c r="D73" s="13" t="s">
        <v>24</v>
      </c>
      <c r="E73" s="16" t="n">
        <v>11.3</v>
      </c>
      <c r="F73" s="16" t="n">
        <f aca="false">E73*1.2</f>
        <v>13.56</v>
      </c>
      <c r="G73" s="13" t="s">
        <v>20</v>
      </c>
      <c r="H73" s="13" t="n">
        <v>11589</v>
      </c>
      <c r="I73" s="13" t="s">
        <v>192</v>
      </c>
      <c r="J73" s="13" t="s">
        <v>15</v>
      </c>
      <c r="K73" s="13" t="s">
        <v>78</v>
      </c>
      <c r="L73" s="16" t="n">
        <v>15.1</v>
      </c>
      <c r="M73" s="16" t="n">
        <f aca="false">L73*1.2</f>
        <v>18.12</v>
      </c>
      <c r="N73" s="13"/>
    </row>
    <row r="74" customFormat="false" ht="14.25" hidden="false" customHeight="false" outlineLevel="0" collapsed="false">
      <c r="A74" s="13"/>
      <c r="B74" s="13"/>
      <c r="C74" s="13"/>
      <c r="D74" s="13"/>
      <c r="E74" s="16"/>
      <c r="F74" s="16" t="n">
        <f aca="false">E74*1.2</f>
        <v>0</v>
      </c>
      <c r="G74" s="13"/>
      <c r="H74" s="13" t="n">
        <v>61091</v>
      </c>
      <c r="I74" s="13" t="s">
        <v>193</v>
      </c>
      <c r="J74" s="13" t="s">
        <v>15</v>
      </c>
      <c r="K74" s="13" t="s">
        <v>147</v>
      </c>
      <c r="L74" s="16" t="n">
        <v>11.2</v>
      </c>
      <c r="M74" s="16" t="n">
        <f aca="false">L74*1.2</f>
        <v>13.44</v>
      </c>
      <c r="N74" s="13" t="s">
        <v>39</v>
      </c>
    </row>
    <row r="75" customFormat="false" ht="15" hidden="false" customHeight="false" outlineLevel="0" collapsed="false">
      <c r="A75" s="13"/>
      <c r="B75" s="14" t="s">
        <v>194</v>
      </c>
      <c r="C75" s="13"/>
      <c r="D75" s="13"/>
      <c r="E75" s="16"/>
      <c r="F75" s="16" t="n">
        <f aca="false">E75*1.2</f>
        <v>0</v>
      </c>
      <c r="G75" s="13"/>
      <c r="H75" s="13" t="n">
        <v>70276</v>
      </c>
      <c r="I75" s="13" t="s">
        <v>195</v>
      </c>
      <c r="J75" s="13" t="s">
        <v>15</v>
      </c>
      <c r="K75" s="13" t="s">
        <v>78</v>
      </c>
      <c r="L75" s="16" t="n">
        <v>12.9</v>
      </c>
      <c r="M75" s="16" t="n">
        <f aca="false">L75*1.2</f>
        <v>15.48</v>
      </c>
      <c r="N75" s="13" t="s">
        <v>20</v>
      </c>
    </row>
    <row r="76" customFormat="false" ht="14.25" hidden="false" customHeight="false" outlineLevel="0" collapsed="false">
      <c r="A76" s="13" t="n">
        <v>66688</v>
      </c>
      <c r="B76" s="13" t="s">
        <v>196</v>
      </c>
      <c r="C76" s="13" t="s">
        <v>15</v>
      </c>
      <c r="D76" s="13" t="s">
        <v>30</v>
      </c>
      <c r="E76" s="16" t="n">
        <v>15.3</v>
      </c>
      <c r="F76" s="16" t="n">
        <f aca="false">E76*1.2</f>
        <v>18.36</v>
      </c>
      <c r="G76" s="13" t="s">
        <v>108</v>
      </c>
      <c r="H76" s="13" t="n">
        <v>31236</v>
      </c>
      <c r="I76" s="13" t="s">
        <v>197</v>
      </c>
      <c r="J76" s="13" t="s">
        <v>87</v>
      </c>
      <c r="K76" s="13" t="s">
        <v>78</v>
      </c>
      <c r="L76" s="16" t="n">
        <v>10.1</v>
      </c>
      <c r="M76" s="16" t="n">
        <f aca="false">L76*1.2</f>
        <v>12.12</v>
      </c>
      <c r="N76" s="13"/>
    </row>
    <row r="77" customFormat="false" ht="14.25" hidden="false" customHeight="false" outlineLevel="0" collapsed="false">
      <c r="A77" s="13" t="n">
        <v>29647</v>
      </c>
      <c r="B77" s="13" t="s">
        <v>198</v>
      </c>
      <c r="C77" s="13" t="s">
        <v>141</v>
      </c>
      <c r="D77" s="13" t="s">
        <v>30</v>
      </c>
      <c r="E77" s="16" t="n">
        <v>22.9</v>
      </c>
      <c r="F77" s="16" t="n">
        <f aca="false">E77*1.2</f>
        <v>27.48</v>
      </c>
      <c r="G77" s="13" t="s">
        <v>20</v>
      </c>
      <c r="H77" s="13" t="n">
        <v>11957</v>
      </c>
      <c r="I77" s="13" t="s">
        <v>199</v>
      </c>
      <c r="J77" s="13" t="s">
        <v>77</v>
      </c>
      <c r="K77" s="13" t="s">
        <v>82</v>
      </c>
      <c r="L77" s="16" t="n">
        <v>18.85</v>
      </c>
      <c r="M77" s="16" t="n">
        <f aca="false">L77*1.2</f>
        <v>22.62</v>
      </c>
      <c r="N77" s="13" t="s">
        <v>36</v>
      </c>
    </row>
    <row r="78" customFormat="false" ht="14.25" hidden="false" customHeight="false" outlineLevel="0" collapsed="false">
      <c r="A78" s="13" t="n">
        <v>67340</v>
      </c>
      <c r="B78" s="13" t="s">
        <v>200</v>
      </c>
      <c r="C78" s="13" t="s">
        <v>15</v>
      </c>
      <c r="D78" s="13" t="s">
        <v>30</v>
      </c>
      <c r="E78" s="16" t="n">
        <v>21.8</v>
      </c>
      <c r="F78" s="16" t="n">
        <f aca="false">E78*1.2</f>
        <v>26.16</v>
      </c>
      <c r="G78" s="13" t="s">
        <v>172</v>
      </c>
      <c r="H78" s="13" t="n">
        <v>39324</v>
      </c>
      <c r="I78" s="13" t="s">
        <v>201</v>
      </c>
      <c r="J78" s="13" t="s">
        <v>15</v>
      </c>
      <c r="K78" s="13" t="s">
        <v>78</v>
      </c>
      <c r="L78" s="16" t="n">
        <v>18</v>
      </c>
      <c r="M78" s="16" t="n">
        <f aca="false">L78*1.2</f>
        <v>21.6</v>
      </c>
      <c r="N78" s="13" t="s">
        <v>20</v>
      </c>
    </row>
    <row r="79" customFormat="false" ht="14.25" hidden="false" customHeight="false" outlineLevel="0" collapsed="false">
      <c r="A79" s="13" t="n">
        <v>30999</v>
      </c>
      <c r="B79" s="13" t="s">
        <v>202</v>
      </c>
      <c r="C79" s="13" t="s">
        <v>77</v>
      </c>
      <c r="D79" s="13" t="s">
        <v>30</v>
      </c>
      <c r="E79" s="16" t="n">
        <v>21.75</v>
      </c>
      <c r="F79" s="16" t="n">
        <f aca="false">E79*1.2</f>
        <v>26.1</v>
      </c>
      <c r="G79" s="13" t="s">
        <v>203</v>
      </c>
      <c r="H79" s="13" t="n">
        <v>28915</v>
      </c>
      <c r="I79" s="13" t="s">
        <v>204</v>
      </c>
      <c r="J79" s="13" t="s">
        <v>15</v>
      </c>
      <c r="K79" s="13" t="s">
        <v>147</v>
      </c>
      <c r="L79" s="16" t="n">
        <v>13.6</v>
      </c>
      <c r="M79" s="16" t="n">
        <f aca="false">L79*1.2</f>
        <v>16.32</v>
      </c>
      <c r="N79" s="13" t="s">
        <v>39</v>
      </c>
    </row>
    <row r="80" customFormat="false" ht="14.25" hidden="false" customHeight="false" outlineLevel="0" collapsed="false">
      <c r="A80" s="13" t="n">
        <v>11884</v>
      </c>
      <c r="B80" s="13" t="s">
        <v>200</v>
      </c>
      <c r="C80" s="13" t="s">
        <v>141</v>
      </c>
      <c r="D80" s="13" t="s">
        <v>30</v>
      </c>
      <c r="E80" s="16" t="n">
        <v>20</v>
      </c>
      <c r="F80" s="16" t="n">
        <f aca="false">E80*1.2</f>
        <v>24</v>
      </c>
      <c r="G80" s="13" t="s">
        <v>20</v>
      </c>
      <c r="H80" s="13" t="n">
        <v>80410</v>
      </c>
      <c r="I80" s="13" t="s">
        <v>205</v>
      </c>
      <c r="J80" s="13" t="s">
        <v>15</v>
      </c>
      <c r="K80" s="13" t="s">
        <v>78</v>
      </c>
      <c r="L80" s="16" t="n">
        <v>14.3</v>
      </c>
      <c r="M80" s="16" t="n">
        <f aca="false">L80*1.2</f>
        <v>17.16</v>
      </c>
      <c r="N80" s="13" t="s">
        <v>65</v>
      </c>
    </row>
    <row r="81" customFormat="false" ht="14.25" hidden="false" customHeight="false" outlineLevel="0" collapsed="false">
      <c r="A81" s="13" t="n">
        <v>70335</v>
      </c>
      <c r="B81" s="13" t="s">
        <v>206</v>
      </c>
      <c r="C81" s="13" t="s">
        <v>15</v>
      </c>
      <c r="D81" s="13" t="s">
        <v>30</v>
      </c>
      <c r="E81" s="16" t="n">
        <v>20.1</v>
      </c>
      <c r="F81" s="16" t="n">
        <f aca="false">E81*1.2</f>
        <v>24.12</v>
      </c>
      <c r="G81" s="13" t="s">
        <v>207</v>
      </c>
      <c r="H81" s="13" t="n">
        <v>7506</v>
      </c>
      <c r="I81" s="13" t="s">
        <v>208</v>
      </c>
      <c r="J81" s="13" t="s">
        <v>15</v>
      </c>
      <c r="K81" s="13" t="s">
        <v>78</v>
      </c>
      <c r="L81" s="16" t="n">
        <v>13.8</v>
      </c>
      <c r="M81" s="16" t="n">
        <f aca="false">L81*1.2</f>
        <v>16.56</v>
      </c>
      <c r="N81" s="13" t="s">
        <v>65</v>
      </c>
    </row>
    <row r="82" customFormat="false" ht="14.25" hidden="false" customHeight="false" outlineLevel="0" collapsed="false">
      <c r="A82" s="13" t="n">
        <v>11935</v>
      </c>
      <c r="B82" s="13" t="s">
        <v>209</v>
      </c>
      <c r="C82" s="13" t="s">
        <v>15</v>
      </c>
      <c r="D82" s="13" t="s">
        <v>30</v>
      </c>
      <c r="E82" s="16" t="n">
        <v>19.25</v>
      </c>
      <c r="F82" s="16" t="n">
        <f aca="false">E82*1.2</f>
        <v>23.1</v>
      </c>
      <c r="G82" s="13"/>
      <c r="H82" s="13" t="n">
        <v>16934</v>
      </c>
      <c r="I82" s="13" t="s">
        <v>210</v>
      </c>
      <c r="J82" s="13" t="s">
        <v>15</v>
      </c>
      <c r="K82" s="13" t="s">
        <v>78</v>
      </c>
      <c r="L82" s="16" t="n">
        <v>17.8</v>
      </c>
      <c r="M82" s="16" t="n">
        <f aca="false">L82*1.2</f>
        <v>21.36</v>
      </c>
      <c r="N82" s="13" t="s">
        <v>48</v>
      </c>
    </row>
    <row r="83" customFormat="false" ht="14.25" hidden="false" customHeight="false" outlineLevel="0" collapsed="false">
      <c r="A83" s="13" t="n">
        <v>30140</v>
      </c>
      <c r="B83" s="13" t="s">
        <v>211</v>
      </c>
      <c r="C83" s="13" t="s">
        <v>15</v>
      </c>
      <c r="D83" s="13" t="s">
        <v>30</v>
      </c>
      <c r="E83" s="16" t="n">
        <v>20.25</v>
      </c>
      <c r="F83" s="16" t="n">
        <f aca="false">E83*1.2</f>
        <v>24.3</v>
      </c>
      <c r="G83" s="13" t="s">
        <v>20</v>
      </c>
      <c r="H83" s="13" t="n">
        <v>16936</v>
      </c>
      <c r="I83" s="13" t="s">
        <v>212</v>
      </c>
      <c r="J83" s="13" t="s">
        <v>77</v>
      </c>
      <c r="K83" s="13" t="s">
        <v>78</v>
      </c>
      <c r="L83" s="16" t="n">
        <v>14.5</v>
      </c>
      <c r="M83" s="16" t="n">
        <f aca="false">L83*1.2</f>
        <v>17.4</v>
      </c>
      <c r="N83" s="13" t="s">
        <v>65</v>
      </c>
    </row>
    <row r="84" customFormat="false" ht="14.25" hidden="false" customHeight="false" outlineLevel="0" collapsed="false">
      <c r="A84" s="13" t="n">
        <v>7541</v>
      </c>
      <c r="B84" s="13" t="s">
        <v>213</v>
      </c>
      <c r="C84" s="13" t="s">
        <v>15</v>
      </c>
      <c r="D84" s="13" t="s">
        <v>53</v>
      </c>
      <c r="E84" s="16" t="n">
        <v>23.8</v>
      </c>
      <c r="F84" s="16" t="n">
        <f aca="false">E84*1.2</f>
        <v>28.56</v>
      </c>
      <c r="G84" s="13" t="s">
        <v>54</v>
      </c>
      <c r="H84" s="13" t="n">
        <v>11656</v>
      </c>
      <c r="I84" s="13" t="s">
        <v>214</v>
      </c>
      <c r="J84" s="13" t="s">
        <v>15</v>
      </c>
      <c r="K84" s="13" t="s">
        <v>78</v>
      </c>
      <c r="L84" s="16" t="n">
        <v>15.1</v>
      </c>
      <c r="M84" s="16" t="n">
        <f aca="false">L84*1.2</f>
        <v>18.12</v>
      </c>
      <c r="N84" s="13"/>
    </row>
    <row r="85" customFormat="false" ht="14.25" hidden="false" customHeight="false" outlineLevel="0" collapsed="false">
      <c r="A85" s="13" t="n">
        <v>14315</v>
      </c>
      <c r="B85" s="13" t="s">
        <v>215</v>
      </c>
      <c r="C85" s="13" t="s">
        <v>77</v>
      </c>
      <c r="D85" s="13" t="s">
        <v>30</v>
      </c>
      <c r="E85" s="16" t="n">
        <v>18.25</v>
      </c>
      <c r="F85" s="16" t="n">
        <f aca="false">E85*1.2</f>
        <v>21.9</v>
      </c>
      <c r="G85" s="13" t="s">
        <v>216</v>
      </c>
      <c r="H85" s="13" t="n">
        <v>61639</v>
      </c>
      <c r="I85" s="13" t="s">
        <v>214</v>
      </c>
      <c r="J85" s="13" t="s">
        <v>141</v>
      </c>
      <c r="K85" s="13" t="s">
        <v>78</v>
      </c>
      <c r="L85" s="16" t="n">
        <v>20.3</v>
      </c>
      <c r="M85" s="16" t="n">
        <f aca="false">L85*1.2</f>
        <v>24.36</v>
      </c>
      <c r="N85" s="13" t="s">
        <v>36</v>
      </c>
    </row>
    <row r="86" customFormat="false" ht="14.25" hidden="false" customHeight="false" outlineLevel="0" collapsed="false">
      <c r="A86" s="13" t="n">
        <v>16933</v>
      </c>
      <c r="B86" s="13" t="s">
        <v>217</v>
      </c>
      <c r="C86" s="13" t="s">
        <v>77</v>
      </c>
      <c r="D86" s="13" t="s">
        <v>30</v>
      </c>
      <c r="E86" s="16" t="n">
        <v>19.55</v>
      </c>
      <c r="F86" s="16" t="n">
        <f aca="false">E86*1.2</f>
        <v>23.46</v>
      </c>
      <c r="G86" s="13" t="s">
        <v>51</v>
      </c>
      <c r="H86" s="13" t="n">
        <v>11228</v>
      </c>
      <c r="I86" s="13" t="s">
        <v>218</v>
      </c>
      <c r="J86" s="13" t="s">
        <v>15</v>
      </c>
      <c r="K86" s="13" t="s">
        <v>78</v>
      </c>
      <c r="L86" s="16" t="n">
        <v>15.2</v>
      </c>
      <c r="M86" s="16" t="n">
        <f aca="false">L86*1.2</f>
        <v>18.24</v>
      </c>
      <c r="N86" s="13" t="s">
        <v>108</v>
      </c>
    </row>
    <row r="87" customFormat="false" ht="14.25" hidden="false" customHeight="false" outlineLevel="0" collapsed="false">
      <c r="A87" s="13" t="n">
        <v>37211</v>
      </c>
      <c r="B87" s="13" t="s">
        <v>219</v>
      </c>
      <c r="C87" s="13" t="s">
        <v>15</v>
      </c>
      <c r="D87" s="13" t="s">
        <v>30</v>
      </c>
      <c r="E87" s="16" t="n">
        <v>22.8</v>
      </c>
      <c r="F87" s="16" t="n">
        <f aca="false">E87*1.2</f>
        <v>27.36</v>
      </c>
      <c r="G87" s="13" t="s">
        <v>39</v>
      </c>
      <c r="H87" s="13" t="n">
        <v>14284</v>
      </c>
      <c r="I87" s="13" t="s">
        <v>220</v>
      </c>
      <c r="J87" s="13" t="s">
        <v>15</v>
      </c>
      <c r="K87" s="13" t="s">
        <v>78</v>
      </c>
      <c r="L87" s="16" t="n">
        <v>16.2</v>
      </c>
      <c r="M87" s="16" t="n">
        <f aca="false">L87*1.2</f>
        <v>19.44</v>
      </c>
      <c r="N87" s="13" t="s">
        <v>20</v>
      </c>
    </row>
    <row r="88" customFormat="false" ht="14.25" hidden="false" customHeight="false" outlineLevel="0" collapsed="false">
      <c r="A88" s="13" t="n">
        <v>9021</v>
      </c>
      <c r="B88" s="13" t="s">
        <v>204</v>
      </c>
      <c r="C88" s="13" t="s">
        <v>77</v>
      </c>
      <c r="D88" s="13" t="s">
        <v>30</v>
      </c>
      <c r="E88" s="16" t="n">
        <v>19.2</v>
      </c>
      <c r="F88" s="16" t="n">
        <f aca="false">E88*1.2</f>
        <v>23.04</v>
      </c>
      <c r="G88" s="13" t="s">
        <v>39</v>
      </c>
      <c r="H88" s="13" t="n">
        <v>29654</v>
      </c>
      <c r="I88" s="13" t="s">
        <v>220</v>
      </c>
      <c r="J88" s="13" t="s">
        <v>141</v>
      </c>
      <c r="K88" s="13" t="s">
        <v>78</v>
      </c>
      <c r="L88" s="16" t="n">
        <v>15.8</v>
      </c>
      <c r="M88" s="16" t="n">
        <f aca="false">L88*1.2</f>
        <v>18.96</v>
      </c>
      <c r="N88" s="13" t="s">
        <v>20</v>
      </c>
    </row>
    <row r="89" customFormat="false" ht="14.25" hidden="false" customHeight="false" outlineLevel="0" collapsed="false">
      <c r="A89" s="13" t="n">
        <v>70998</v>
      </c>
      <c r="B89" s="13" t="s">
        <v>221</v>
      </c>
      <c r="C89" s="13" t="s">
        <v>15</v>
      </c>
      <c r="D89" s="13" t="s">
        <v>30</v>
      </c>
      <c r="E89" s="16" t="n">
        <v>1.16</v>
      </c>
      <c r="F89" s="16" t="n">
        <f aca="false">E89*1.2</f>
        <v>1.392</v>
      </c>
      <c r="G89" s="13" t="s">
        <v>20</v>
      </c>
      <c r="H89" s="13" t="n">
        <v>66784</v>
      </c>
      <c r="I89" s="13" t="s">
        <v>222</v>
      </c>
      <c r="J89" s="13" t="s">
        <v>15</v>
      </c>
      <c r="K89" s="13" t="s">
        <v>78</v>
      </c>
      <c r="L89" s="16" t="n">
        <v>20.25</v>
      </c>
      <c r="M89" s="16" t="n">
        <f aca="false">L89*1.2</f>
        <v>24.3</v>
      </c>
      <c r="N89" s="13" t="s">
        <v>20</v>
      </c>
    </row>
    <row r="90" customFormat="false" ht="14.25" hidden="false" customHeight="false" outlineLevel="0" collapsed="false">
      <c r="A90" s="13" t="n">
        <v>11662</v>
      </c>
      <c r="B90" s="13" t="s">
        <v>223</v>
      </c>
      <c r="C90" s="13" t="s">
        <v>15</v>
      </c>
      <c r="D90" s="13" t="s">
        <v>224</v>
      </c>
      <c r="E90" s="16" t="n">
        <v>14.2</v>
      </c>
      <c r="F90" s="16" t="n">
        <f aca="false">E90*1.2</f>
        <v>17.04</v>
      </c>
      <c r="G90" s="13" t="s">
        <v>39</v>
      </c>
      <c r="H90" s="13" t="n">
        <v>90674</v>
      </c>
      <c r="I90" s="13" t="s">
        <v>225</v>
      </c>
      <c r="J90" s="13" t="s">
        <v>156</v>
      </c>
      <c r="K90" s="13" t="s">
        <v>226</v>
      </c>
      <c r="L90" s="16" t="n">
        <v>26.8</v>
      </c>
      <c r="M90" s="16" t="n">
        <f aca="false">L90*1.2</f>
        <v>32.16</v>
      </c>
      <c r="N90" s="13" t="s">
        <v>20</v>
      </c>
    </row>
    <row r="91" customFormat="false" ht="14.25" hidden="false" customHeight="false" outlineLevel="0" collapsed="false">
      <c r="A91" s="13" t="n">
        <v>65425</v>
      </c>
      <c r="B91" s="13" t="s">
        <v>227</v>
      </c>
      <c r="C91" s="13" t="s">
        <v>15</v>
      </c>
      <c r="D91" s="13" t="s">
        <v>30</v>
      </c>
      <c r="E91" s="16" t="n">
        <v>19.25</v>
      </c>
      <c r="F91" s="16" t="n">
        <f aca="false">E91*1.2</f>
        <v>23.1</v>
      </c>
      <c r="G91" s="13" t="s">
        <v>228</v>
      </c>
      <c r="H91" s="13" t="n">
        <v>90675</v>
      </c>
      <c r="I91" s="13" t="s">
        <v>229</v>
      </c>
      <c r="J91" s="13" t="s">
        <v>156</v>
      </c>
      <c r="K91" s="13" t="s">
        <v>230</v>
      </c>
      <c r="L91" s="16" t="n">
        <v>27.1</v>
      </c>
      <c r="M91" s="16" t="n">
        <f aca="false">L91*1.2</f>
        <v>32.52</v>
      </c>
      <c r="N91" s="13" t="s">
        <v>20</v>
      </c>
    </row>
    <row r="92" customFormat="false" ht="14.25" hidden="false" customHeight="false" outlineLevel="0" collapsed="false">
      <c r="A92" s="13" t="n">
        <v>37824</v>
      </c>
      <c r="B92" s="13" t="s">
        <v>231</v>
      </c>
      <c r="C92" s="13" t="s">
        <v>15</v>
      </c>
      <c r="D92" s="13" t="s">
        <v>47</v>
      </c>
      <c r="E92" s="16" t="n">
        <v>19.9</v>
      </c>
      <c r="F92" s="16" t="n">
        <f aca="false">E92*1.2</f>
        <v>23.88</v>
      </c>
      <c r="G92" s="13" t="s">
        <v>20</v>
      </c>
      <c r="H92" s="13" t="n">
        <v>11227</v>
      </c>
      <c r="I92" s="13" t="s">
        <v>232</v>
      </c>
      <c r="J92" s="13" t="s">
        <v>15</v>
      </c>
      <c r="K92" s="13" t="s">
        <v>78</v>
      </c>
      <c r="L92" s="16" t="n">
        <v>16.3</v>
      </c>
      <c r="M92" s="16" t="n">
        <f aca="false">L92*1.2</f>
        <v>19.56</v>
      </c>
      <c r="N92" s="13" t="s">
        <v>108</v>
      </c>
    </row>
    <row r="93" customFormat="false" ht="14.25" hidden="false" customHeight="false" outlineLevel="0" collapsed="false">
      <c r="A93" s="13" t="n">
        <v>10065</v>
      </c>
      <c r="B93" s="13" t="s">
        <v>233</v>
      </c>
      <c r="C93" s="13" t="s">
        <v>15</v>
      </c>
      <c r="D93" s="13" t="s">
        <v>30</v>
      </c>
      <c r="E93" s="16" t="n">
        <v>25.1</v>
      </c>
      <c r="F93" s="16" t="n">
        <f aca="false">E93*1.2</f>
        <v>30.12</v>
      </c>
      <c r="G93" s="13" t="s">
        <v>39</v>
      </c>
      <c r="H93" s="13" t="n">
        <v>39328</v>
      </c>
      <c r="I93" s="13" t="s">
        <v>232</v>
      </c>
      <c r="J93" s="13" t="s">
        <v>141</v>
      </c>
      <c r="K93" s="13" t="s">
        <v>78</v>
      </c>
      <c r="L93" s="16" t="n">
        <v>16.7</v>
      </c>
      <c r="M93" s="16" t="n">
        <f aca="false">L93*1.2</f>
        <v>20.04</v>
      </c>
      <c r="N93" s="13" t="s">
        <v>20</v>
      </c>
    </row>
    <row r="94" customFormat="false" ht="14.25" hidden="false" customHeight="false" outlineLevel="0" collapsed="false">
      <c r="A94" s="13" t="n">
        <v>11566</v>
      </c>
      <c r="B94" s="13" t="s">
        <v>234</v>
      </c>
      <c r="C94" s="13" t="s">
        <v>15</v>
      </c>
      <c r="D94" s="13" t="s">
        <v>30</v>
      </c>
      <c r="E94" s="16" t="n">
        <v>19.3</v>
      </c>
      <c r="F94" s="16" t="n">
        <f aca="false">E94*1.2</f>
        <v>23.16</v>
      </c>
      <c r="G94" s="13" t="s">
        <v>108</v>
      </c>
      <c r="H94" s="13" t="n">
        <v>29658</v>
      </c>
      <c r="I94" s="13" t="s">
        <v>235</v>
      </c>
      <c r="J94" s="13" t="s">
        <v>141</v>
      </c>
      <c r="K94" s="13" t="s">
        <v>78</v>
      </c>
      <c r="L94" s="16" t="n">
        <v>15.8</v>
      </c>
      <c r="M94" s="16" t="n">
        <f aca="false">L94*1.2</f>
        <v>18.96</v>
      </c>
      <c r="N94" s="13" t="s">
        <v>20</v>
      </c>
    </row>
    <row r="95" customFormat="false" ht="14.25" hidden="false" customHeight="false" outlineLevel="0" collapsed="false">
      <c r="A95" s="13" t="n">
        <v>51566</v>
      </c>
      <c r="B95" s="13" t="s">
        <v>236</v>
      </c>
      <c r="C95" s="13" t="s">
        <v>15</v>
      </c>
      <c r="D95" s="13" t="s">
        <v>30</v>
      </c>
      <c r="E95" s="16" t="n">
        <v>20.25</v>
      </c>
      <c r="F95" s="16" t="n">
        <f aca="false">E95*1.2</f>
        <v>24.3</v>
      </c>
      <c r="G95" s="13" t="s">
        <v>20</v>
      </c>
      <c r="H95" s="13" t="n">
        <v>11229</v>
      </c>
      <c r="I95" s="13" t="s">
        <v>237</v>
      </c>
      <c r="J95" s="13" t="s">
        <v>15</v>
      </c>
      <c r="K95" s="13" t="s">
        <v>78</v>
      </c>
      <c r="L95" s="16" t="n">
        <v>16.3</v>
      </c>
      <c r="M95" s="16" t="n">
        <f aca="false">L95*1.2</f>
        <v>19.56</v>
      </c>
      <c r="N95" s="13" t="s">
        <v>108</v>
      </c>
    </row>
    <row r="96" customFormat="false" ht="14.25" hidden="false" customHeight="false" outlineLevel="0" collapsed="false">
      <c r="A96" s="13" t="n">
        <v>51571</v>
      </c>
      <c r="B96" s="13" t="s">
        <v>238</v>
      </c>
      <c r="C96" s="13" t="s">
        <v>87</v>
      </c>
      <c r="D96" s="13" t="s">
        <v>30</v>
      </c>
      <c r="E96" s="16" t="n">
        <v>19.6</v>
      </c>
      <c r="F96" s="16" t="n">
        <f aca="false">E96*1.2</f>
        <v>23.52</v>
      </c>
      <c r="G96" s="13"/>
      <c r="H96" s="13" t="n">
        <v>65693</v>
      </c>
      <c r="I96" s="13" t="s">
        <v>237</v>
      </c>
      <c r="J96" s="13" t="s">
        <v>77</v>
      </c>
      <c r="K96" s="13" t="s">
        <v>147</v>
      </c>
      <c r="L96" s="16" t="n">
        <v>15</v>
      </c>
      <c r="M96" s="16" t="n">
        <f aca="false">L96*1.2</f>
        <v>18</v>
      </c>
      <c r="N96" s="13" t="s">
        <v>39</v>
      </c>
    </row>
    <row r="97" customFormat="false" ht="14.25" hidden="false" customHeight="false" outlineLevel="0" collapsed="false">
      <c r="A97" s="13" t="n">
        <v>69039</v>
      </c>
      <c r="B97" s="13" t="s">
        <v>239</v>
      </c>
      <c r="C97" s="13" t="s">
        <v>15</v>
      </c>
      <c r="D97" s="13" t="s">
        <v>30</v>
      </c>
      <c r="E97" s="16" t="n">
        <v>22.3</v>
      </c>
      <c r="F97" s="16" t="n">
        <f aca="false">E97*1.2</f>
        <v>26.76</v>
      </c>
      <c r="G97" s="13" t="s">
        <v>20</v>
      </c>
      <c r="H97" s="13" t="n">
        <v>69038</v>
      </c>
      <c r="I97" s="13" t="s">
        <v>240</v>
      </c>
      <c r="J97" s="13" t="s">
        <v>15</v>
      </c>
      <c r="K97" s="13" t="s">
        <v>78</v>
      </c>
      <c r="L97" s="16" t="n">
        <v>23.3</v>
      </c>
      <c r="M97" s="16" t="n">
        <f aca="false">L97*1.2</f>
        <v>27.96</v>
      </c>
      <c r="N97" s="13" t="s">
        <v>20</v>
      </c>
    </row>
    <row r="98" customFormat="false" ht="14.25" hidden="false" customHeight="false" outlineLevel="0" collapsed="false">
      <c r="A98" s="13" t="n">
        <v>65253</v>
      </c>
      <c r="B98" s="13" t="s">
        <v>241</v>
      </c>
      <c r="C98" s="13" t="s">
        <v>15</v>
      </c>
      <c r="D98" s="13" t="s">
        <v>30</v>
      </c>
      <c r="E98" s="16" t="n">
        <v>25.85</v>
      </c>
      <c r="F98" s="16" t="n">
        <f aca="false">E98*1.2</f>
        <v>31.02</v>
      </c>
      <c r="G98" s="13" t="s">
        <v>54</v>
      </c>
      <c r="H98" s="13" t="n">
        <v>70685</v>
      </c>
      <c r="I98" s="13" t="s">
        <v>242</v>
      </c>
      <c r="J98" s="13" t="s">
        <v>77</v>
      </c>
      <c r="K98" s="13" t="s">
        <v>78</v>
      </c>
      <c r="L98" s="16" t="n">
        <v>24.2</v>
      </c>
      <c r="M98" s="16" t="n">
        <f aca="false">L98*1.2</f>
        <v>29.04</v>
      </c>
      <c r="N98" s="13" t="s">
        <v>54</v>
      </c>
    </row>
    <row r="99" customFormat="false" ht="14.25" hidden="false" customHeight="false" outlineLevel="0" collapsed="false">
      <c r="A99" s="13" t="n">
        <v>61637</v>
      </c>
      <c r="B99" s="13" t="s">
        <v>243</v>
      </c>
      <c r="C99" s="13" t="s">
        <v>141</v>
      </c>
      <c r="D99" s="13" t="s">
        <v>101</v>
      </c>
      <c r="E99" s="16" t="n">
        <v>16.2</v>
      </c>
      <c r="F99" s="16" t="n">
        <f aca="false">E99*1.2</f>
        <v>19.44</v>
      </c>
      <c r="G99" s="13" t="s">
        <v>36</v>
      </c>
      <c r="H99" s="13" t="n">
        <v>11230</v>
      </c>
      <c r="I99" s="13" t="s">
        <v>244</v>
      </c>
      <c r="J99" s="13" t="s">
        <v>15</v>
      </c>
      <c r="K99" s="13" t="s">
        <v>78</v>
      </c>
      <c r="L99" s="16" t="n">
        <v>13.1</v>
      </c>
      <c r="M99" s="16" t="n">
        <f aca="false">L99*1.2</f>
        <v>15.72</v>
      </c>
      <c r="N99" s="13" t="s">
        <v>20</v>
      </c>
    </row>
    <row r="100" customFormat="false" ht="14.25" hidden="false" customHeight="false" outlineLevel="0" collapsed="false">
      <c r="A100" s="13" t="n">
        <v>90467</v>
      </c>
      <c r="B100" s="13" t="s">
        <v>245</v>
      </c>
      <c r="C100" s="13" t="s">
        <v>15</v>
      </c>
      <c r="D100" s="13" t="s">
        <v>47</v>
      </c>
      <c r="E100" s="16" t="n">
        <v>4.8</v>
      </c>
      <c r="F100" s="16" t="n">
        <f aca="false">E100*1.2</f>
        <v>5.76</v>
      </c>
      <c r="G100" s="13" t="s">
        <v>20</v>
      </c>
      <c r="H100" s="13" t="n">
        <v>35619</v>
      </c>
      <c r="I100" s="13" t="s">
        <v>246</v>
      </c>
      <c r="J100" s="13" t="s">
        <v>15</v>
      </c>
      <c r="K100" s="13" t="s">
        <v>78</v>
      </c>
      <c r="L100" s="16" t="n">
        <v>16.3</v>
      </c>
      <c r="M100" s="16" t="n">
        <f aca="false">L100*1.2</f>
        <v>19.56</v>
      </c>
      <c r="N100" s="13" t="s">
        <v>39</v>
      </c>
    </row>
    <row r="101" customFormat="false" ht="14.25" hidden="false" customHeight="false" outlineLevel="0" collapsed="false">
      <c r="A101" s="13" t="n">
        <v>90428</v>
      </c>
      <c r="B101" s="13" t="s">
        <v>247</v>
      </c>
      <c r="C101" s="13" t="s">
        <v>15</v>
      </c>
      <c r="D101" s="13" t="s">
        <v>24</v>
      </c>
      <c r="E101" s="16" t="n">
        <v>13.05</v>
      </c>
      <c r="F101" s="16" t="n">
        <f aca="false">E101*1.2</f>
        <v>15.66</v>
      </c>
      <c r="G101" s="13" t="s">
        <v>20</v>
      </c>
      <c r="H101" s="13" t="n">
        <v>19332</v>
      </c>
      <c r="I101" s="13" t="s">
        <v>248</v>
      </c>
      <c r="J101" s="13" t="s">
        <v>15</v>
      </c>
      <c r="K101" s="13" t="s">
        <v>73</v>
      </c>
      <c r="L101" s="16" t="n">
        <v>27.6</v>
      </c>
      <c r="M101" s="16" t="n">
        <f aca="false">L101*1.2</f>
        <v>33.12</v>
      </c>
      <c r="N101" s="13" t="s">
        <v>114</v>
      </c>
    </row>
    <row r="102" customFormat="false" ht="14.25" hidden="false" customHeight="false" outlineLevel="0" collapsed="false">
      <c r="A102" s="13" t="n">
        <v>11450</v>
      </c>
      <c r="B102" s="13" t="s">
        <v>249</v>
      </c>
      <c r="C102" s="13" t="s">
        <v>15</v>
      </c>
      <c r="D102" s="13" t="s">
        <v>30</v>
      </c>
      <c r="E102" s="16" t="n">
        <v>18.3</v>
      </c>
      <c r="F102" s="16" t="n">
        <f aca="false">E102*1.2</f>
        <v>21.96</v>
      </c>
      <c r="G102" s="13" t="s">
        <v>122</v>
      </c>
      <c r="H102" s="13" t="n">
        <v>60944</v>
      </c>
      <c r="I102" s="13" t="s">
        <v>250</v>
      </c>
      <c r="J102" s="13" t="s">
        <v>15</v>
      </c>
      <c r="K102" s="13" t="s">
        <v>78</v>
      </c>
      <c r="L102" s="16" t="n">
        <v>15.8</v>
      </c>
      <c r="M102" s="16" t="n">
        <f aca="false">L102*1.2</f>
        <v>18.96</v>
      </c>
      <c r="N102" s="13" t="s">
        <v>114</v>
      </c>
    </row>
    <row r="103" customFormat="false" ht="14.25" hidden="false" customHeight="false" outlineLevel="0" collapsed="false">
      <c r="A103" s="13" t="n">
        <v>29985</v>
      </c>
      <c r="B103" s="13" t="s">
        <v>251</v>
      </c>
      <c r="C103" s="13" t="s">
        <v>15</v>
      </c>
      <c r="D103" s="13" t="s">
        <v>252</v>
      </c>
      <c r="E103" s="16" t="n">
        <v>26.25</v>
      </c>
      <c r="F103" s="16" t="n">
        <f aca="false">E103*1.2</f>
        <v>31.5</v>
      </c>
      <c r="G103" s="13" t="s">
        <v>20</v>
      </c>
      <c r="H103" s="13" t="n">
        <v>16311</v>
      </c>
      <c r="I103" s="13" t="s">
        <v>253</v>
      </c>
      <c r="J103" s="13" t="s">
        <v>77</v>
      </c>
      <c r="K103" s="13" t="s">
        <v>73</v>
      </c>
      <c r="L103" s="16" t="n">
        <v>29.9</v>
      </c>
      <c r="M103" s="16" t="n">
        <f aca="false">L103*1.2</f>
        <v>35.88</v>
      </c>
      <c r="N103" s="13" t="s">
        <v>114</v>
      </c>
    </row>
    <row r="104" customFormat="false" ht="14.25" hidden="false" customHeight="false" outlineLevel="0" collapsed="false">
      <c r="A104" s="13" t="n">
        <v>65133</v>
      </c>
      <c r="B104" s="13" t="s">
        <v>254</v>
      </c>
      <c r="C104" s="13" t="s">
        <v>15</v>
      </c>
      <c r="D104" s="13" t="s">
        <v>53</v>
      </c>
      <c r="E104" s="16" t="n">
        <v>29.1</v>
      </c>
      <c r="F104" s="16" t="n">
        <f aca="false">E104*1.2</f>
        <v>34.92</v>
      </c>
      <c r="G104" s="13" t="s">
        <v>20</v>
      </c>
      <c r="H104" s="13" t="n">
        <v>11653</v>
      </c>
      <c r="I104" s="13" t="s">
        <v>255</v>
      </c>
      <c r="J104" s="13" t="s">
        <v>256</v>
      </c>
      <c r="K104" s="13" t="s">
        <v>73</v>
      </c>
      <c r="L104" s="16" t="n">
        <v>30.3</v>
      </c>
      <c r="M104" s="16" t="n">
        <f aca="false">L104*1.2</f>
        <v>36.36</v>
      </c>
      <c r="N104" s="13"/>
    </row>
    <row r="105" customFormat="false" ht="14.25" hidden="false" customHeight="false" outlineLevel="0" collapsed="false">
      <c r="A105" s="13" t="n">
        <v>66723</v>
      </c>
      <c r="B105" s="13" t="s">
        <v>257</v>
      </c>
      <c r="C105" s="13" t="s">
        <v>15</v>
      </c>
      <c r="D105" s="13" t="s">
        <v>30</v>
      </c>
      <c r="E105" s="16" t="n">
        <v>20.2</v>
      </c>
      <c r="F105" s="16" t="n">
        <f aca="false">E105*1.2</f>
        <v>24.24</v>
      </c>
      <c r="G105" s="13" t="s">
        <v>258</v>
      </c>
      <c r="H105" s="13" t="n">
        <v>35405</v>
      </c>
      <c r="I105" s="13" t="s">
        <v>259</v>
      </c>
      <c r="J105" s="13" t="s">
        <v>260</v>
      </c>
      <c r="K105" s="13" t="s">
        <v>73</v>
      </c>
      <c r="L105" s="16" t="n">
        <v>12</v>
      </c>
      <c r="M105" s="16" t="n">
        <f aca="false">L105*1.2</f>
        <v>14.4</v>
      </c>
      <c r="N105" s="13" t="s">
        <v>20</v>
      </c>
    </row>
    <row r="106" customFormat="false" ht="14.25" hidden="false" customHeight="false" outlineLevel="0" collapsed="false">
      <c r="A106" s="13" t="n">
        <v>29715</v>
      </c>
      <c r="B106" s="13" t="s">
        <v>261</v>
      </c>
      <c r="C106" s="13" t="s">
        <v>15</v>
      </c>
      <c r="D106" s="13" t="s">
        <v>30</v>
      </c>
      <c r="E106" s="16" t="n">
        <v>19.25</v>
      </c>
      <c r="F106" s="16" t="n">
        <f aca="false">E106*1.2</f>
        <v>23.1</v>
      </c>
      <c r="G106" s="13" t="s">
        <v>122</v>
      </c>
      <c r="H106" s="13" t="n">
        <v>90607</v>
      </c>
      <c r="I106" s="13" t="s">
        <v>262</v>
      </c>
      <c r="J106" s="13" t="s">
        <v>15</v>
      </c>
      <c r="K106" s="13" t="s">
        <v>78</v>
      </c>
      <c r="L106" s="16" t="n">
        <v>9.3</v>
      </c>
      <c r="M106" s="16" t="n">
        <f aca="false">L106*1.2</f>
        <v>11.16</v>
      </c>
      <c r="N106" s="13" t="s">
        <v>20</v>
      </c>
    </row>
    <row r="107" customFormat="false" ht="14.25" hidden="false" customHeight="false" outlineLevel="0" collapsed="false">
      <c r="A107" s="13" t="n">
        <v>90557</v>
      </c>
      <c r="B107" s="13" t="s">
        <v>263</v>
      </c>
      <c r="C107" s="13" t="s">
        <v>15</v>
      </c>
      <c r="D107" s="13" t="s">
        <v>154</v>
      </c>
      <c r="E107" s="16" t="n">
        <v>23.95</v>
      </c>
      <c r="F107" s="16" t="n">
        <f aca="false">E107*1.2</f>
        <v>28.74</v>
      </c>
      <c r="G107" s="13" t="s">
        <v>20</v>
      </c>
      <c r="H107" s="13" t="n">
        <v>66227</v>
      </c>
      <c r="I107" s="13" t="s">
        <v>264</v>
      </c>
      <c r="J107" s="13" t="s">
        <v>77</v>
      </c>
      <c r="K107" s="13" t="s">
        <v>73</v>
      </c>
      <c r="L107" s="16" t="n">
        <v>8</v>
      </c>
      <c r="M107" s="16" t="n">
        <f aca="false">L107*1.2</f>
        <v>9.6</v>
      </c>
      <c r="N107" s="13" t="s">
        <v>20</v>
      </c>
    </row>
    <row r="108" customFormat="false" ht="14.25" hidden="false" customHeight="false" outlineLevel="0" collapsed="false">
      <c r="A108" s="13" t="n">
        <v>11416</v>
      </c>
      <c r="B108" s="13" t="s">
        <v>265</v>
      </c>
      <c r="C108" s="13" t="s">
        <v>15</v>
      </c>
      <c r="D108" s="13" t="s">
        <v>30</v>
      </c>
      <c r="E108" s="16" t="n">
        <v>16.35</v>
      </c>
      <c r="F108" s="16" t="n">
        <f aca="false">E108*1.2</f>
        <v>19.62</v>
      </c>
      <c r="G108" s="13" t="s">
        <v>266</v>
      </c>
      <c r="H108" s="13" t="n">
        <v>70607</v>
      </c>
      <c r="I108" s="13" t="s">
        <v>264</v>
      </c>
      <c r="J108" s="13" t="s">
        <v>15</v>
      </c>
      <c r="K108" s="13" t="s">
        <v>78</v>
      </c>
      <c r="L108" s="16" t="n">
        <v>10.3</v>
      </c>
      <c r="M108" s="16" t="n">
        <f aca="false">L108*1.2</f>
        <v>12.36</v>
      </c>
      <c r="N108" s="13" t="s">
        <v>20</v>
      </c>
    </row>
    <row r="109" customFormat="false" ht="14.25" hidden="false" customHeight="false" outlineLevel="0" collapsed="false">
      <c r="A109" s="13" t="n">
        <v>11935</v>
      </c>
      <c r="B109" s="13" t="s">
        <v>209</v>
      </c>
      <c r="C109" s="13" t="s">
        <v>15</v>
      </c>
      <c r="D109" s="13" t="s">
        <v>30</v>
      </c>
      <c r="E109" s="16" t="n">
        <v>19.25</v>
      </c>
      <c r="F109" s="16" t="n">
        <f aca="false">E109*1.2</f>
        <v>23.1</v>
      </c>
      <c r="G109" s="13"/>
      <c r="H109" s="13" t="n">
        <v>80213</v>
      </c>
      <c r="I109" s="13" t="s">
        <v>264</v>
      </c>
      <c r="J109" s="13" t="s">
        <v>77</v>
      </c>
      <c r="K109" s="13" t="s">
        <v>267</v>
      </c>
      <c r="L109" s="16" t="n">
        <v>7.5</v>
      </c>
      <c r="M109" s="16" t="n">
        <f aca="false">L109*1.2</f>
        <v>9</v>
      </c>
      <c r="N109" s="13" t="s">
        <v>20</v>
      </c>
    </row>
    <row r="110" customFormat="false" ht="14.25" hidden="false" customHeight="false" outlineLevel="0" collapsed="false">
      <c r="A110" s="13" t="n">
        <v>30140</v>
      </c>
      <c r="B110" s="13" t="s">
        <v>211</v>
      </c>
      <c r="C110" s="13" t="s">
        <v>15</v>
      </c>
      <c r="D110" s="13" t="s">
        <v>30</v>
      </c>
      <c r="E110" s="16" t="n">
        <v>20.25</v>
      </c>
      <c r="F110" s="16" t="n">
        <f aca="false">E110*1.2</f>
        <v>24.3</v>
      </c>
      <c r="G110" s="13" t="s">
        <v>20</v>
      </c>
      <c r="H110" s="13" t="n">
        <v>37458</v>
      </c>
      <c r="I110" s="13" t="s">
        <v>268</v>
      </c>
      <c r="J110" s="13" t="s">
        <v>15</v>
      </c>
      <c r="K110" s="13" t="s">
        <v>78</v>
      </c>
      <c r="L110" s="16" t="n">
        <v>18.9</v>
      </c>
      <c r="M110" s="16" t="n">
        <f aca="false">L110*1.2</f>
        <v>22.68</v>
      </c>
      <c r="N110" s="13" t="s">
        <v>20</v>
      </c>
    </row>
    <row r="111" customFormat="false" ht="14.25" hidden="false" customHeight="false" outlineLevel="0" collapsed="false">
      <c r="A111" s="13" t="n">
        <v>70335</v>
      </c>
      <c r="B111" s="13" t="s">
        <v>206</v>
      </c>
      <c r="C111" s="13" t="s">
        <v>15</v>
      </c>
      <c r="D111" s="13" t="s">
        <v>30</v>
      </c>
      <c r="E111" s="16" t="n">
        <v>20.1</v>
      </c>
      <c r="F111" s="16" t="n">
        <f aca="false">E111*1.2</f>
        <v>24.12</v>
      </c>
      <c r="G111" s="13" t="s">
        <v>207</v>
      </c>
      <c r="H111" s="13" t="n">
        <v>75784</v>
      </c>
      <c r="I111" s="13" t="s">
        <v>269</v>
      </c>
      <c r="J111" s="13" t="s">
        <v>15</v>
      </c>
      <c r="K111" s="13" t="s">
        <v>78</v>
      </c>
      <c r="L111" s="16" t="n">
        <v>5.3</v>
      </c>
      <c r="M111" s="16" t="n">
        <f aca="false">L111*1.2</f>
        <v>6.36</v>
      </c>
      <c r="N111" s="13" t="s">
        <v>122</v>
      </c>
    </row>
    <row r="112" customFormat="false" ht="14.25" hidden="false" customHeight="false" outlineLevel="0" collapsed="false">
      <c r="A112" s="13" t="n">
        <v>11270</v>
      </c>
      <c r="B112" s="13" t="s">
        <v>270</v>
      </c>
      <c r="C112" s="13" t="s">
        <v>15</v>
      </c>
      <c r="D112" s="13" t="s">
        <v>30</v>
      </c>
      <c r="E112" s="16" t="n">
        <v>19.9</v>
      </c>
      <c r="F112" s="16" t="n">
        <f aca="false">E112*1.2</f>
        <v>23.88</v>
      </c>
      <c r="G112" s="13" t="s">
        <v>39</v>
      </c>
      <c r="H112" s="13" t="n">
        <v>37427</v>
      </c>
      <c r="I112" s="13" t="s">
        <v>271</v>
      </c>
      <c r="J112" s="13" t="s">
        <v>77</v>
      </c>
      <c r="K112" s="13" t="s">
        <v>272</v>
      </c>
      <c r="L112" s="16" t="n">
        <v>7</v>
      </c>
      <c r="M112" s="16" t="n">
        <f aca="false">L112*1.2</f>
        <v>8.4</v>
      </c>
      <c r="N112" s="13" t="s">
        <v>20</v>
      </c>
    </row>
    <row r="113" customFormat="false" ht="14.25" hidden="false" customHeight="false" outlineLevel="0" collapsed="false">
      <c r="A113" s="13" t="n">
        <v>61641</v>
      </c>
      <c r="B113" s="13" t="s">
        <v>270</v>
      </c>
      <c r="C113" s="13" t="s">
        <v>141</v>
      </c>
      <c r="D113" s="13" t="s">
        <v>30</v>
      </c>
      <c r="E113" s="16" t="n">
        <v>23.8</v>
      </c>
      <c r="F113" s="16" t="n">
        <f aca="false">E113*1.2</f>
        <v>28.56</v>
      </c>
      <c r="G113" s="13" t="s">
        <v>36</v>
      </c>
      <c r="H113" s="13" t="n">
        <v>34217</v>
      </c>
      <c r="I113" s="13" t="s">
        <v>273</v>
      </c>
      <c r="J113" s="13" t="s">
        <v>15</v>
      </c>
      <c r="K113" s="13" t="s">
        <v>78</v>
      </c>
      <c r="L113" s="16" t="n">
        <v>17.1</v>
      </c>
      <c r="M113" s="16" t="n">
        <f aca="false">L113*1.2</f>
        <v>20.52</v>
      </c>
      <c r="N113" s="13"/>
    </row>
    <row r="114" customFormat="false" ht="14.25" hidden="false" customHeight="false" outlineLevel="0" collapsed="false">
      <c r="A114" s="13" t="n">
        <v>80590</v>
      </c>
      <c r="B114" s="13" t="s">
        <v>274</v>
      </c>
      <c r="C114" s="13" t="s">
        <v>15</v>
      </c>
      <c r="D114" s="13" t="s">
        <v>30</v>
      </c>
      <c r="E114" s="16" t="n">
        <v>21.4</v>
      </c>
      <c r="F114" s="16" t="n">
        <f aca="false">E114*1.2</f>
        <v>25.68</v>
      </c>
      <c r="G114" s="13"/>
      <c r="H114" s="13" t="n">
        <v>36191</v>
      </c>
      <c r="I114" s="13" t="s">
        <v>275</v>
      </c>
      <c r="J114" s="13" t="s">
        <v>15</v>
      </c>
      <c r="K114" s="13" t="s">
        <v>147</v>
      </c>
      <c r="L114" s="16" t="n">
        <v>14.05</v>
      </c>
      <c r="M114" s="16" t="n">
        <f aca="false">L114*1.2</f>
        <v>16.86</v>
      </c>
      <c r="N114" s="13" t="s">
        <v>39</v>
      </c>
    </row>
    <row r="115" customFormat="false" ht="14.25" hidden="false" customHeight="false" outlineLevel="0" collapsed="false">
      <c r="A115" s="13" t="n">
        <v>66843</v>
      </c>
      <c r="B115" s="13" t="s">
        <v>276</v>
      </c>
      <c r="C115" s="13" t="s">
        <v>15</v>
      </c>
      <c r="D115" s="13" t="s">
        <v>30</v>
      </c>
      <c r="E115" s="16" t="n">
        <v>22.9</v>
      </c>
      <c r="F115" s="16" t="n">
        <f aca="false">E115*1.2</f>
        <v>27.48</v>
      </c>
      <c r="G115" s="13" t="s">
        <v>158</v>
      </c>
      <c r="H115" s="13"/>
      <c r="I115" s="13"/>
      <c r="J115" s="13"/>
      <c r="K115" s="13"/>
      <c r="L115" s="16"/>
      <c r="M115" s="16"/>
      <c r="N115" s="13"/>
    </row>
    <row r="116" customFormat="false" ht="14.25" hidden="false" customHeight="false" outlineLevel="0" collapsed="false">
      <c r="A116" s="13" t="n">
        <v>35624</v>
      </c>
      <c r="B116" s="13" t="s">
        <v>277</v>
      </c>
      <c r="C116" s="13" t="s">
        <v>15</v>
      </c>
      <c r="D116" s="13" t="s">
        <v>30</v>
      </c>
      <c r="E116" s="16" t="n">
        <v>20.95</v>
      </c>
      <c r="F116" s="16" t="n">
        <f aca="false">E116*1.2</f>
        <v>25.14</v>
      </c>
      <c r="G116" s="13" t="s">
        <v>278</v>
      </c>
      <c r="H116" s="13"/>
      <c r="I116" s="13"/>
      <c r="J116" s="13"/>
      <c r="K116" s="13"/>
      <c r="L116" s="16"/>
      <c r="M116" s="16"/>
      <c r="N116" s="13"/>
    </row>
    <row r="117" customFormat="false" ht="14.25" hidden="false" customHeight="false" outlineLevel="0" collapsed="false">
      <c r="A117" s="13" t="n">
        <v>37793</v>
      </c>
      <c r="B117" s="13" t="s">
        <v>279</v>
      </c>
      <c r="C117" s="13" t="s">
        <v>15</v>
      </c>
      <c r="D117" s="13" t="s">
        <v>30</v>
      </c>
      <c r="E117" s="16" t="n">
        <v>20.4</v>
      </c>
      <c r="F117" s="16" t="n">
        <f aca="false">E117*1.2</f>
        <v>24.48</v>
      </c>
      <c r="G117" s="13" t="s">
        <v>280</v>
      </c>
      <c r="H117" s="13"/>
      <c r="I117" s="13"/>
      <c r="J117" s="13"/>
      <c r="K117" s="13"/>
      <c r="L117" s="16"/>
      <c r="M117" s="16"/>
      <c r="N117" s="13"/>
    </row>
    <row r="118" customFormat="false" ht="14.25" hidden="false" customHeight="false" outlineLevel="0" collapsed="false">
      <c r="A118" s="13" t="n">
        <v>11571</v>
      </c>
      <c r="B118" s="13" t="s">
        <v>281</v>
      </c>
      <c r="C118" s="13" t="s">
        <v>15</v>
      </c>
      <c r="D118" s="13" t="s">
        <v>30</v>
      </c>
      <c r="E118" s="16" t="n">
        <v>15.7</v>
      </c>
      <c r="F118" s="16" t="n">
        <f aca="false">E118*1.2</f>
        <v>18.84</v>
      </c>
      <c r="G118" s="13" t="s">
        <v>108</v>
      </c>
      <c r="H118" s="13"/>
      <c r="I118" s="13"/>
      <c r="J118" s="13"/>
      <c r="K118" s="13"/>
      <c r="L118" s="16"/>
      <c r="M118" s="16"/>
      <c r="N118" s="13"/>
    </row>
    <row r="119" customFormat="false" ht="14.25" hidden="false" customHeight="false" outlineLevel="0" collapsed="false">
      <c r="A119" s="13"/>
      <c r="B119" s="13"/>
      <c r="C119" s="13"/>
      <c r="D119" s="13"/>
      <c r="E119" s="15"/>
      <c r="F119" s="16" t="s">
        <v>282</v>
      </c>
      <c r="G119" s="13"/>
      <c r="H119" s="13"/>
      <c r="I119" s="13"/>
      <c r="J119" s="13"/>
      <c r="K119" s="13"/>
      <c r="L119" s="16"/>
      <c r="M119" s="16"/>
      <c r="N119" s="13"/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14:22:25Z</dcterms:created>
  <dc:creator>Christine Sajna</dc:creator>
  <dc:description/>
  <dc:language>en-US</dc:language>
  <cp:lastModifiedBy>Anthony Epifani</cp:lastModifiedBy>
  <cp:lastPrinted>2021-04-01T14:24:29Z</cp:lastPrinted>
  <dcterms:modified xsi:type="dcterms:W3CDTF">2021-04-02T16:51:01Z</dcterms:modified>
  <cp:revision>0</cp:revision>
  <dc:subject/>
  <dc:title/>
</cp:coreProperties>
</file>